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СВОД ДКиЗ" sheetId="1" state="hidden" r:id="rId2"/>
    <sheet name="САС" sheetId="2" state="hidden" r:id="rId3"/>
    <sheet name="Об-ва по обучению 2012" sheetId="3" state="hidden" r:id="rId4"/>
    <sheet name="Лист3" sheetId="4" state="hidden" r:id="rId5"/>
    <sheet name="план закупок"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2" name="_xlnm.Print_Area" vbProcedure="false">'Об-ва по обучению 2012'!$A$1:$J$13</definedName>
    <definedName function="false" hidden="true" localSheetId="4" name="_xlnm._FilterDatabase" vbProcedure="false">'план закупок'!$A$39:$AA$644</definedName>
    <definedName function="false" hidden="true" localSheetId="0" name="_xlnm._FilterDatabase" vbProcedure="false">'СВОД ДКиЗ'!$A$5:$K$133</definedName>
    <definedName function="false" hidden="false" name="aef" vbProcedure="false">{#N/A,#N/A,TRUE,"Лист1";#N/A,#N/A,TRUE,"Лист2";#N/A,#N/A,TRUE,"Лист3"}</definedName>
    <definedName function="false" hidden="false" name="assel" vbProcedure="false">'[1]'!$A$4:$C$43</definedName>
    <definedName function="false" hidden="false" name="CompOt" vbProcedure="false">CompOt</definedName>
    <definedName function="false" hidden="false" name="CompRas" vbProcedure="false">CompRas</definedName>
    <definedName function="false" hidden="false" name="dfg" vbProcedure="false">dfg</definedName>
    <definedName function="false" hidden="false" name="dftj" vbProcedure="false">dftj</definedName>
    <definedName function="false" hidden="false" name="ew" vbProcedure="false">ew</definedName>
    <definedName function="false" hidden="false" name="fg" vbProcedure="false">fg</definedName>
    <definedName function="false" hidden="false" name="k" vbProcedure="false">k</definedName>
    <definedName function="false" hidden="false" name="mas" vbProcedure="false">#REF!,#REF!,#REF!,#REF!,#REF!,#REF!,#REF!,#REF!,#REF!,#REF!,#REF!</definedName>
    <definedName function="false" hidden="false" name="mas_1" vbProcedure="false">'[3]'!$A$4:$C$43</definedName>
    <definedName function="false" hidden="false" name="mas_2" vbProcedure="false">'[3]'!$E$4:$G$43</definedName>
    <definedName function="false" hidden="false" name="mas_2_new" vbProcedure="false">'[4]'!$E$4:$G$43</definedName>
    <definedName function="false" hidden="false" name="mas_3" vbProcedure="false">'[3]'!$I$4:$K$43</definedName>
    <definedName function="false" hidden="false" name="mas_4" vbProcedure="false">'[3]'!$M$4:$O$43</definedName>
    <definedName function="false" hidden="false" name="mas_new" vbProcedure="false">'[4]'!$A$4:$C$43</definedName>
    <definedName function="false" hidden="false" name="mas_old" vbProcedure="false">#REF!</definedName>
    <definedName function="false" hidden="false" name="mas_spisok" vbProcedure="false">'[5]'!$C$3:$H$60</definedName>
    <definedName function="false" hidden="false" name="m_2005" vbProcedure="false">#REF!</definedName>
    <definedName function="false" hidden="false" name="m_2006" vbProcedure="false">#REF!</definedName>
    <definedName function="false" hidden="false" name="m_2007" vbProcedure="false">#REF!</definedName>
    <definedName function="false" hidden="false" name="m_dep_I" vbProcedure="false">#REF!</definedName>
    <definedName function="false" hidden="false" name="m_dep_I1" vbProcedure="false">#REF!</definedName>
    <definedName function="false" hidden="false" name="m_dep_N" vbProcedure="false">#REF!</definedName>
    <definedName function="false" hidden="false" name="m_f2002" vbProcedure="false">#REF!</definedName>
    <definedName function="false" hidden="false" name="m_Key2" vbProcedure="false">#REF!</definedName>
    <definedName function="false" hidden="false" name="m_o2003" vbProcedure="false">#REF!</definedName>
    <definedName function="false" hidden="false" name="m_p2003" vbProcedure="false">#REF!</definedName>
    <definedName function="false" hidden="false" name="m_Predpr_I" vbProcedure="false">#REF!</definedName>
    <definedName function="false" hidden="false" name="m_Predpr_N" vbProcedure="false">#REF!</definedName>
    <definedName function="false" hidden="false" name="m_Zatrat" vbProcedure="false">[2]ЦентрЗатр!$A$2:$G$71</definedName>
    <definedName function="false" hidden="false" name="m_Zatrat_Ed" vbProcedure="false">#REF!</definedName>
    <definedName function="false" hidden="false" name="m_Zatrat_K" vbProcedure="false">#REF!</definedName>
    <definedName function="false" hidden="false" name="m_Zatrat_N" vbProcedure="false">[2]ЦентрЗатр!$G$2:$G$71</definedName>
    <definedName function="false" hidden="false" name="net" vbProcedure="false">#REF!</definedName>
    <definedName function="false" hidden="false" name="OIL_LC_X1" vbProcedure="false">[6]Common!$G$513</definedName>
    <definedName function="false" hidden="false" name="Oil_Prod_X1" vbProcedure="false">'[6]OPEX&amp;FIN'!$C$10</definedName>
    <definedName function="false" hidden="false" name="Oil_Prod_XA" vbProcedure="false">'[6]OPEX&amp;FIN'!$E$10</definedName>
    <definedName function="false" hidden="false" name="Oil_Prod_XP" vbProcedure="false">'[6]OPEX&amp;FIN'!$G$10</definedName>
    <definedName function="false" hidden="false" name="po" vbProcedure="false">#REF!</definedName>
    <definedName function="false" hidden="false" name="qwe" vbProcedure="false">#REF!,#REF!,#REF!,#REF!,#REF!,#REF!,#REF!,#REF!,#REF!</definedName>
    <definedName function="false" hidden="false" name="rng" vbProcedure="false">#REF!</definedName>
    <definedName function="false" hidden="false" name="rngChartRange" vbProcedure="false">'[5]'!$B$4:$C$10</definedName>
    <definedName function="false" hidden="false" name="rngDataAll" vbProcedure="false">'[5]'!$B$4:$C$34</definedName>
    <definedName function="false" hidden="false" name="rngEnd" vbProcedure="false">'[5]'!$D$8</definedName>
    <definedName function="false" hidden="false" name="rngIATACode" vbProcedure="false">'[5]'!$E$2</definedName>
    <definedName function="false" hidden="false" name="rngResStart" vbProcedure="false">'[5]'!$B$4</definedName>
    <definedName function="false" hidden="false" name="rngStart" vbProcedure="false">'[5]'!$D$6</definedName>
    <definedName function="false" hidden="false" name="rngUpdate" vbProcedure="false">'[5]'!$E$10</definedName>
    <definedName function="false" hidden="false" name="S10_" vbProcedure="false">#REF!</definedName>
    <definedName function="false" hidden="false" name="S11_" vbProcedure="false">#REF!</definedName>
    <definedName function="false" hidden="false" name="S12_" vbProcedure="false">#REF!</definedName>
    <definedName function="false" hidden="false" name="S13_" vbProcedure="false">#REF!</definedName>
    <definedName function="false" hidden="false" name="S14_" vbProcedure="false">#REF!</definedName>
    <definedName function="false" hidden="false" name="S15_" vbProcedure="false">#REF!</definedName>
    <definedName function="false" hidden="false" name="S16_" vbProcedure="false">#REF!</definedName>
    <definedName function="false" hidden="false" name="S17_" vbProcedure="false">#REF!</definedName>
    <definedName function="false" hidden="false" name="S18_" vbProcedure="false">#REF!</definedName>
    <definedName function="false" hidden="false" name="S19_" vbProcedure="false">#REF!</definedName>
    <definedName function="false" hidden="false" name="S1_" vbProcedure="false">#REF!</definedName>
    <definedName function="false" hidden="false" name="s1_0" vbProcedure="false">'[7]'!$J$18</definedName>
    <definedName function="false" hidden="false" name="s1_1" vbProcedure="false">'[7]'!$K$18</definedName>
    <definedName function="false" hidden="false" name="S20_" vbProcedure="false">#REF!</definedName>
    <definedName function="false" hidden="false" name="S2_" vbProcedure="false">#REF!</definedName>
    <definedName function="false" hidden="false" name="S3_" vbProcedure="false">#REF!</definedName>
    <definedName function="false" hidden="false" name="S4_" vbProcedure="false">#REF!</definedName>
    <definedName function="false" hidden="false" name="S5_" vbProcedure="false">#REF!</definedName>
    <definedName function="false" hidden="false" name="S6_" vbProcedure="false">#REF!</definedName>
    <definedName function="false" hidden="false" name="S7_" vbProcedure="false">#REF!</definedName>
    <definedName function="false" hidden="false" name="S8_" vbProcedure="false">#REF!</definedName>
    <definedName function="false" hidden="false" name="S9_" vbProcedure="false">#REF!</definedName>
    <definedName function="false" hidden="false" name="SP1" vbProcedure="false">[8]FES!$A$1</definedName>
    <definedName function="false" hidden="false" name="SP10" vbProcedure="false">[8]FES!$A$1</definedName>
    <definedName function="false" hidden="false" name="SP11" vbProcedure="false">[8]FES!$A$1</definedName>
    <definedName function="false" hidden="false" name="SP12" vbProcedure="false">[8]FES!$A$1</definedName>
    <definedName function="false" hidden="false" name="SP13" vbProcedure="false">[8]FES!$A$1</definedName>
    <definedName function="false" hidden="false" name="SP14" vbProcedure="false">[8]FES!$A$1</definedName>
    <definedName function="false" hidden="false" name="SP15" vbProcedure="false">[8]FES!$A$1</definedName>
    <definedName function="false" hidden="false" name="SP16" vbProcedure="false">[8]FES!$A$1</definedName>
    <definedName function="false" hidden="false" name="SP17" vbProcedure="false">[8]FES!$A$1</definedName>
    <definedName function="false" hidden="false" name="SP18" vbProcedure="false">[8]FES!$A$1</definedName>
    <definedName function="false" hidden="false" name="SP19" vbProcedure="false">[8]FES!$A$1</definedName>
    <definedName function="false" hidden="false" name="SP2" vbProcedure="false">[8]FES!$A$1</definedName>
    <definedName function="false" hidden="false" name="SP20" vbProcedure="false">[8]FES!$A$1</definedName>
    <definedName function="false" hidden="false" name="SP3" vbProcedure="false">[8]FES!$A$1</definedName>
    <definedName function="false" hidden="false" name="SP4" vbProcedure="false">[8]FES!$A$1</definedName>
    <definedName function="false" hidden="false" name="SP5" vbProcedure="false">[8]FES!$A$1</definedName>
    <definedName function="false" hidden="false" name="SP7" vbProcedure="false">[8]FES!$A$1</definedName>
    <definedName function="false" hidden="false" name="SP8" vbProcedure="false">[8]FES!$A$1</definedName>
    <definedName function="false" hidden="false" name="SP9" vbProcedure="false">[8]FES!$A$1</definedName>
    <definedName function="false" hidden="false" name="wrn_Сравнение___с___отраслями_" vbProcedure="false">{#N/A,#N/A,TRUE,"Лист1";#N/A,#N/A,TRUE,"Лист2";#N/A,#N/A,TRUE,"Лист3"}</definedName>
    <definedName function="false" hidden="false" name="Z_C37E65A7_9893_435E_9759_72E0D8A5DD87__wvu_PrintTitles" vbProcedure="false">#REF!</definedName>
    <definedName function="false" hidden="false" name="\a"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_xlnm__FilterDatabase" vbProcedure="false">'СВОД ДКиЗ'!$A$5:$K$76</definedName>
    <definedName function="false" hidden="false" name="А2" vbProcedure="false">#REF!</definedName>
    <definedName function="false" hidden="false" name="АААААААА" vbProcedure="false">АААААААА</definedName>
    <definedName function="false" hidden="false" name="ав" vbProcedure="false">#REF!</definedName>
    <definedName function="false" hidden="false" name="авыа" vbProcedure="false">'[9]'!$A$4:$C$43</definedName>
    <definedName function="false" hidden="false" name="ай" vbProcedure="false">'[10]'!$B$20</definedName>
    <definedName function="false" hidden="false" name="айгуль" vbProcedure="false">[11]ЦентрЗатр!$E$2:$E$71</definedName>
    <definedName function="false" hidden="false" name="ап" vbProcedure="false">ап</definedName>
    <definedName function="false" hidden="false" name="апвп" vbProcedure="false">#REF!,#REF!,#REF!,#REF!,#REF!,#REF!,#REF!,#REF!,#REF!</definedName>
    <definedName function="false" hidden="false" name="Бери" vbProcedure="false">[12]Форма2!$D$129:$F$132,[12]Форма2!$D$134:$F$135,[12]Форма2!$D$137:$F$140,[12]Форма2!$D$142:$F$144,[12]Форма2!$D$146:$F$150,[12]Форма2!$D$152:$F$154,[12]Форма2!$D$156:$F$162,[12]Форма2!$D$129</definedName>
    <definedName function="false" hidden="false" name="Берик" vbProcedure="false">[12]Форма2!$C$70:$C$72,[12]Форма2!$D$73:$F$73,[12]Форма2!$E$70:$F$72,[12]Форма2!$C$75:$C$77,[12]Форма2!$E$75:$F$77,[12]Форма2!$C$79:$C$82,[12]Форма2!$E$79:$F$82,[12]Форма2!$C$84:$C$86,[12]Форма2!$E$84:$F$86,[12]Форма2!$C$88:$C$89,[12]Форма2!$E$88:$F$89,[12]Форма2!$C$70</definedName>
    <definedName function="false" hidden="false" name="БЛРаздел1" vbProcedure="false">#REF!,#REF!,#REF!,#REF!,#REF!,#REF!,#REF!,#REF!,#REF!</definedName>
    <definedName function="false" hidden="false" name="БЛРаздел2" vbProcedure="false">#REF!,#REF!,#REF!,#REF!,#REF!,#REF!,#REF!</definedName>
    <definedName function="false" hidden="false" name="БЛРаздел3" vbProcedure="false">#REF!,#REF!,#REF!,#REF!,#REF!,#REF!,#REF!,#REF!,#REF!,#REF!,#REF!,#REF!</definedName>
    <definedName function="false" hidden="false" name="БЛРаздел4" vbProcedure="false">#REF!,#REF!,#REF!,#REF!,#REF!,#REF!,#REF!,#REF!,#REF!</definedName>
    <definedName function="false" hidden="false" name="БЛРаздел5" vbProcedure="false">#REF!,#REF!,#REF!,#REF!,#REF!,#REF!,#REF!,#REF!</definedName>
    <definedName function="false" hidden="false" name="БЛРаздел6" vbProcedure="false">#REF!,#REF!,#REF!,#REF!,#REF!,#REF!,#REF!,#REF!</definedName>
    <definedName function="false" hidden="false" name="БЛРаздел7" vbProcedure="false">#REF!,#REF!,#REF!,#REF!</definedName>
    <definedName function="false" hidden="false" name="БЛРаздел8" vbProcedure="false">#REF!,#REF!,#REF!,#REF!,#REF!,#REF!</definedName>
    <definedName function="false" hidden="false" name="БЛРаздел9" vbProcedure="false">#REF!,#REF!,#REF!,#REF!,#REF!,#REF!,#REF!,#REF!,#REF!,#REF!,#REF!</definedName>
    <definedName function="false" hidden="false" name="БПДанные" vbProcedure="false">#REF!,#REF!,#REF!</definedName>
    <definedName function="false" hidden="false" name="в23ё" vbProcedure="false">в23ё</definedName>
    <definedName function="false" hidden="false" name="вв" vbProcedure="false">вв</definedName>
    <definedName function="false" hidden="false" name="вер" vbProcedure="false">вер</definedName>
    <definedName function="false" hidden="false" name="второй" vbProcedure="false">'[13]'!$D$10:$D$53</definedName>
    <definedName function="false" hidden="false" name="вуув" vbProcedure="false">{#N/A,#N/A,TRUE,"Лист1";#N/A,#N/A,TRUE,"Лист2";#N/A,#N/A,TRUE,"Лист3"}</definedName>
    <definedName function="false" hidden="false" name="грприрцфв00ав98" vbProcedure="false">{#N/A,#N/A,TRUE,"Лист1";#N/A,#N/A,TRUE,"Лист2";#N/A,#N/A,TRUE,"Лист3"}</definedName>
    <definedName function="false" hidden="false" name="грфинцкавг98Х" vbProcedure="false">{#N/A,#N/A,TRUE,"Лист1";#N/A,#N/A,TRUE,"Лист2";#N/A,#N/A,TRUE,"Лист3"}</definedName>
    <definedName function="false" hidden="false" name="гы6г" vbProcedure="false">гы6г</definedName>
    <definedName function="false" hidden="false" name="дд" vbProcedure="false">дд</definedName>
    <definedName function="false" hidden="false" name="ддд" vbProcedure="false">ддд</definedName>
    <definedName function="false" hidden="false" name="Добыча" vbProcedure="false">#REF!</definedName>
    <definedName function="false" hidden="false" name="Доз5" vbProcedure="false">#REF!</definedName>
    <definedName function="false" hidden="false" name="доз6" vbProcedure="false">'[14]'!$B$20</definedName>
    <definedName function="false" hidden="false" name="ЕдИзм" vbProcedure="false">#REF!</definedName>
    <definedName function="false" hidden="false" name="зпетр" vbProcedure="false">#REF!</definedName>
    <definedName function="false" hidden="false" name="ибз" vbProcedure="false">#REF!</definedName>
    <definedName function="false" hidden="false" name="импорт" vbProcedure="false">'[5]'!$A$1:$J$242</definedName>
    <definedName function="false" hidden="false" name="индплан" vbProcedure="false">'[15]'!$M$4:$O$43</definedName>
    <definedName function="false" hidden="false" name="индцкавг98" vbProcedure="false">{#N/A,#N/A,TRUE,"Лист1";#N/A,#N/A,TRUE,"Лист2";#N/A,#N/A,TRUE,"Лист3"}</definedName>
    <definedName function="false" hidden="false" name="интерн" vbProcedure="false">#REF!</definedName>
    <definedName function="false" hidden="false" name="й" vbProcedure="false">й</definedName>
    <definedName function="false" hidden="false" name="йй" vbProcedure="false">йй</definedName>
    <definedName function="false" hidden="false" name="йуек" vbProcedure="false">йуек</definedName>
    <definedName function="false" hidden="false" name="карт" vbProcedure="false">#REF!</definedName>
    <definedName function="false" hidden="false" name="ке" vbProcedure="false">ке</definedName>
    <definedName function="false" hidden="false" name="кеппппппппппп" vbProcedure="false">{#N/A,#N/A,TRUE,"Лист1";#N/A,#N/A,TRUE,"Лист2";#N/A,#N/A,TRUE,"Лист3"}</definedName>
    <definedName function="false" hidden="false" name="керыкоркныкноыкорыкорыкнокырыкнр" vbProcedure="false">керыкоркныкноыкорыкорыкнокырыкнр</definedName>
    <definedName function="false" hidden="false" name="комп1" vbProcedure="false">#REF!</definedName>
    <definedName function="false" hidden="false" name="курсБ" vbProcedure="false">#REF!</definedName>
    <definedName function="false" hidden="false" name="лист1" vbProcedure="false">'[3]'!$M$4:$O$43</definedName>
    <definedName function="false" hidden="false" name="ммм" vbProcedure="false">'[16]'!$I$4:$K$43</definedName>
    <definedName function="false" hidden="false" name="мым" vbProcedure="false">мым</definedName>
    <definedName function="false" hidden="false" name="ооо" vbProcedure="false">#REF!,#REF!,#REF!,#REF!</definedName>
    <definedName function="false" hidden="false" name="Ора" vbProcedure="false">'[17]поставка сравн13'!$A$1:$Q$30</definedName>
    <definedName function="false" hidden="false" name="Ораз" vbProcedure="false">[12]Форма2!$D$179:$F$185,[12]Форма2!$D$175:$F$177,[12]Форма2!$D$165:$F$173,[12]Форма2!$D$165</definedName>
    <definedName function="false" hidden="false" name="первый" vbProcedure="false">'[13]'!$D$9:$D$53</definedName>
    <definedName function="false" hidden="false" name="пойнт" vbProcedure="false">#REF!</definedName>
    <definedName function="false" hidden="false" name="пппп" vbProcedure="false">'[18]'!$I$4:$K$43</definedName>
    <definedName function="false" hidden="false" name="пргл" vbProcedure="false">#REF!</definedName>
    <definedName function="false" hidden="false" name="Предприятия" vbProcedure="false">'[5]'!$A$1:$D$64</definedName>
    <definedName function="false" hidden="false" name="прибыль3" vbProcedure="false">{#N/A,#N/A,TRUE,"Лист1";#N/A,#N/A,TRUE,"Лист2";#N/A,#N/A,TRUE,"Лист3"}</definedName>
    <definedName function="false" hidden="false" name="Прог" vbProcedure="false">#REF!</definedName>
    <definedName function="false" hidden="false" name="проооо" vbProcedure="false">проооо</definedName>
    <definedName function="false" hidden="false" name="рас_ст" vbProcedure="false">[19]Форма2!$E$200:$F$207,[19]Форма2!$C$200:$C$207,[19]Форма2!$E$189:$F$198,[19]Форма2!$C$189:$C$198,[19]Форма2!$E$188:$F$188,[19]Форма2!$C$188</definedName>
    <definedName function="false" hidden="false" name="расходы" vbProcedure="false">[20]Форма2!$C$51:$C$58,[20]Форма2!$E$51:$F$58,[20]Форма2!$C$60:$C$63,[20]Форма2!$E$60:$F$63,[20]Форма2!$C$65:$C$67,[20]Форма2!$E$65:$F$67,[20]Форма2!$C$51</definedName>
    <definedName function="false" hidden="false" name="РЕР" vbProcedure="false">{#N/A,#N/A,TRUE,"Лист1";#N/A,#N/A,TRUE,"Лист2";#N/A,#N/A,TRUE,"Лист3"}</definedName>
    <definedName function="false" hidden="false" name="рис1" vbProcedure="false">{#N/A,#N/A,TRUE,"Лист1";#N/A,#N/A,TRUE,"Лист2";#N/A,#N/A,TRUE,"Лист3"}</definedName>
    <definedName function="false" hidden="false" name="рр" vbProcedure="false">рр</definedName>
    <definedName function="false" hidden="false" name="ррыкеркеркые" vbProcedure="false">ррыкеркеркые</definedName>
    <definedName function="false" hidden="false" name="рчкеррокверыкеркеркерекр" vbProcedure="false">рчкеррокверыкеркеркерекр</definedName>
    <definedName function="false" hidden="false" name="с" vbProcedure="false">с</definedName>
    <definedName function="false" hidden="false" name="сектор" vbProcedure="false">#REF!</definedName>
    <definedName function="false" hidden="false" name="Соцсфера" vbProcedure="false">[8]FES!$A$1</definedName>
    <definedName function="false" hidden="false" name="СписокТЭП" vbProcedure="false">[21]СписокТЭП!$A$1:$C$40</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титэк" vbProcedure="false">#REF!</definedName>
    <definedName function="false" hidden="false" name="титэк1" vbProcedure="false">#REF!</definedName>
    <definedName function="false" hidden="false" name="титэмба" vbProcedure="false">#REF!</definedName>
    <definedName function="false" hidden="false" name="тп" vbProcedure="false">{#N/A,#N/A,TRUE,"Лист1";#N/A,#N/A,TRUE,"Лист2";#N/A,#N/A,TRUE,"Лист3"}</definedName>
    <definedName function="false" hidden="false" name="третий" vbProcedure="false">'[13]'!$D$10:$D$53</definedName>
    <definedName function="false" hidden="false" name="тттт" vbProcedure="false">#REF!</definedName>
    <definedName function="false" hidden="false" name="у" vbProcedure="false">у</definedName>
    <definedName function="false" hidden="false" name="ук" vbProcedure="false">ук</definedName>
    <definedName function="false" hidden="false" name="укеееукеееееееееееееее" vbProcedure="false">{#N/A,#N/A,TRUE,"Лист1";#N/A,#N/A,TRUE,"Лист2";#N/A,#N/A,TRUE,"Лист3"}</definedName>
    <definedName function="false" hidden="false" name="укеукеуеуе" vbProcedure="false">{#N/A,#N/A,TRUE,"Лист1";#N/A,#N/A,TRUE,"Лист2";#N/A,#N/A,TRUE,"Лист3"}</definedName>
    <definedName function="false" hidden="false" name="ун" vbProcedure="false">ун</definedName>
    <definedName function="false" hidden="false" name="УЦП" vbProcedure="false">{#N/A,#N/A,TRUE,"Лист1";#N/A,#N/A,TRUE,"Лист2";#N/A,#N/A,TRUE,"Лист3"}</definedName>
    <definedName function="false" hidden="false" name="ф" vbProcedure="false">ф</definedName>
    <definedName function="false" hidden="false" name="Фвсф\цыа" vbProcedure="false">Фвсф\цыа</definedName>
    <definedName function="false" hidden="false" name="форма6" vbProcedure="false">#REF!</definedName>
    <definedName function="false" hidden="false" name="фу45кн5прпер6нрнрногно" vbProcedure="false">фу45кн5прпер6нрнрногно</definedName>
    <definedName function="false" hidden="false" name="фы" vbProcedure="false">фы</definedName>
    <definedName function="false" hidden="false" name="фыва" vbProcedure="false">'[1]'!$E$4:$G$43</definedName>
    <definedName function="false" hidden="false" name="ц" vbProcedure="false">ц</definedName>
    <definedName function="false" hidden="false" name="цва" vbProcedure="false">'[1]'!$I$4:$K$43</definedName>
    <definedName function="false" hidden="false" name="цу" vbProcedure="false">цу</definedName>
    <definedName function="false" hidden="false" name="цукук4к4ка44аааааа" vbProcedure="false">#REF!</definedName>
    <definedName function="false" hidden="false" name="цц" vbProcedure="false">цц</definedName>
    <definedName function="false" hidden="false" name="четвертый" vbProcedure="false">'[13]'!$D$10:$D$52</definedName>
    <definedName function="false" hidden="false" name="шдснгдсгл" vbProcedure="false">шдснгдсгл</definedName>
    <definedName function="false" hidden="false" name="щ" vbProcedure="false">щ</definedName>
    <definedName function="false" hidden="false" name="ыамв" vbProcedure="false">ыамв</definedName>
    <definedName function="false" hidden="false" name="ыв" vbProcedure="false">ыв</definedName>
    <definedName function="false" hidden="false" name="ывп" vbProcedure="false">#REF!</definedName>
    <definedName function="false" hidden="false" name="ыуаы" vbProcedure="false">{#N/A,#N/A,TRUE,"Лист1";#N/A,#N/A,TRUE,"Лист2";#N/A,#N/A,TRUE,"Лист3"}</definedName>
    <definedName function="false" hidden="false" name="ыук" vbProcedure="false">ыук</definedName>
    <definedName function="false" hidden="false" name="ыыыы" vbProcedure="false">ыыыы</definedName>
    <definedName function="false" hidden="false" name="Экспорт_Объемы_добычи" vbProcedure="false">#REF!</definedName>
    <definedName function="false" hidden="false" name="Экспорт_Поставки_нефти" vbProcedure="false">#REF!</definedName>
    <definedName function="false" hidden="false" name="ээ" vbProcedure="false">'[22]'!$M$4:$O$43</definedName>
    <definedName function="false" hidden="false" name="юю" vbProcedure="false">'[16]'!$M$4:$O$43</definedName>
    <definedName function="false" hidden="false" name="явп"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2" uniqueCount="3614">
  <si>
    <t xml:space="preserve">Перечень закупок товаров, работ и услуг на 2013 год</t>
  </si>
  <si>
    <t xml:space="preserve">Перечень первоочередных закупок товаров, работ и услуг</t>
  </si>
  <si>
    <t xml:space="preserve">в тенге, без НДС</t>
  </si>
  <si>
    <t xml:space="preserve">Проект бюджета</t>
  </si>
  <si>
    <t xml:space="preserve">Сумма первоочередной закупки</t>
  </si>
  <si>
    <t xml:space="preserve">Департамент</t>
  </si>
  <si>
    <t xml:space="preserve">Наименование закупки ТРУ</t>
  </si>
  <si>
    <t xml:space="preserve">Краткая характеристика закупки ТРУ</t>
  </si>
  <si>
    <t xml:space="preserve">Кол-во</t>
  </si>
  <si>
    <t xml:space="preserve">Цена за единицу</t>
  </si>
  <si>
    <t xml:space="preserve">Сумма по проекту бюджета </t>
  </si>
  <si>
    <t xml:space="preserve">Первоочередная сумма</t>
  </si>
  <si>
    <t xml:space="preserve">% от бюджета</t>
  </si>
  <si>
    <t xml:space="preserve">ДБиЭА</t>
  </si>
  <si>
    <t xml:space="preserve">Услуги по техническому сопровождению SAS FM</t>
  </si>
  <si>
    <t xml:space="preserve">АД</t>
  </si>
  <si>
    <t xml:space="preserve">Услуги по комплексному обслуживанию офиса ЦА АО "РД"КМГ", включая расходы на комунальные услуги</t>
  </si>
  <si>
    <t xml:space="preserve">Организация комплексного обслуживания административного помещения ЦА АО "РД "КазМунайГаз" в г. Астане (15956 кв.м.)</t>
  </si>
  <si>
    <t xml:space="preserve">Услуги по доверительному управлению гостевым домом (Астана)</t>
  </si>
  <si>
    <t xml:space="preserve">Услуги доверителдьного управления гостевым домом "Кульсай де Люкс"  в г. Астане (3769 кв.м.)</t>
  </si>
  <si>
    <t xml:space="preserve">Услуги по доверительному управлению автотранспортом Общества</t>
  </si>
  <si>
    <t xml:space="preserve">Услуги доверительного управления служебным автотранспортом Общества в кол-ве 23 ед.</t>
  </si>
  <si>
    <t xml:space="preserve">Услуги пассажирских автобусов</t>
  </si>
  <si>
    <t xml:space="preserve">Услуги  3х пассажирских автобусов по обеспечению доставки сотрудников ЦА в офис.</t>
  </si>
  <si>
    <t xml:space="preserve">Услуги противопожарной службы в административном помещении АО «РД «КазмунайГаз» в г. Астане </t>
  </si>
  <si>
    <t xml:space="preserve">Организация противопожарной службы в административном помещении АО «РД «КазмунайГаз» в г. Астане  (15956 кв.м.)</t>
  </si>
  <si>
    <t xml:space="preserve">ДСО</t>
  </si>
  <si>
    <t xml:space="preserve">Услуги по размещению информационных материалов в отечественных электронных СМИ</t>
  </si>
  <si>
    <t xml:space="preserve">Закуп эфирного времени ведущих телеканалов для размещения информационных сюжетов о деятельности Компании, общее количество сюжетов не менее 80 единиц.</t>
  </si>
  <si>
    <t xml:space="preserve">Услуги по размещению информационных материалов в региональных печатных и электронных СМИ</t>
  </si>
  <si>
    <t xml:space="preserve">Подготовка и размещение имиджевых материалов, рекламных модулей и информационных сообщений в региональных печатных и электронных СМИ, с общей площадью размещения не менее 160 000 см2, а также общим хронометражом сюжетов- 280 мин.</t>
  </si>
  <si>
    <t xml:space="preserve">Услуги по размещению  информационных материалов в отечественных печатных СМИ</t>
  </si>
  <si>
    <t xml:space="preserve">Подготовка и размещение имиджевых материалов, рекламных модулей и информационных сообщений в отечественных СМИ, с общей площадью размещения не менее 175 200 см2</t>
  </si>
  <si>
    <t xml:space="preserve">Услуги по организации пресс-туров, форумов, семинаров, пресс-конференций, творческих конкурсов, тренингов и встреч с журналистами, а также с профсоюзными комитетами.</t>
  </si>
  <si>
    <t xml:space="preserve">Организация пресс-туров, форумов, семинаров, пресс-конференций, творческих конкурсов, тренингов и встреч с журналистами, а также с профсоюзными комитетами по сферам деятельности компании.</t>
  </si>
  <si>
    <t xml:space="preserve">Услуги по медиа-мониторингу казахстанских СМИ</t>
  </si>
  <si>
    <t xml:space="preserve">Мониторинг, дайджест-новостей, клиппинг публикаций. Выборка материалов производится на основе источников СМИ включая центральные, региональные печатные издания, информагенства, Интернет, телевидение.</t>
  </si>
  <si>
    <t xml:space="preserve">Подписка на ленту новостей в отечественных информационных агентствах</t>
  </si>
  <si>
    <t xml:space="preserve">Подписка на электронную ленту новостей информационного агентства "Интерфакс-Казахстан"</t>
  </si>
  <si>
    <t xml:space="preserve">Услуги по выпуску корпоративной газеты "Мунайлы Мекен" (Печать)</t>
  </si>
  <si>
    <t xml:space="preserve">Печать внутрикорпоративной газеты, на цветной мелованной бумаге(90 гр.), с общим тиражом печати 8000 экз., формат А3. Услуга включает в себе печать, подборку, резку, расфальцовку, упаковку, экспедирование, доставку газет да адресатов, услуги переводчиков, журналистов и других специалистов необходимых для издания газет.</t>
  </si>
  <si>
    <t xml:space="preserve">Услуги по приобретению периодических печатных изданий на бумажном носителе (подписка)</t>
  </si>
  <si>
    <t xml:space="preserve">Подписка на газеты и журналы, выпускаемые в РК и зарубежом.</t>
  </si>
  <si>
    <t xml:space="preserve">Подписка на периодические издания на 2013 г.</t>
  </si>
  <si>
    <t xml:space="preserve">Канцелярия</t>
  </si>
  <si>
    <t xml:space="preserve">Услуги переводчика </t>
  </si>
  <si>
    <t xml:space="preserve">Услуги переводчика ЦА</t>
  </si>
  <si>
    <t xml:space="preserve">Услуги по отправке почтовой корреспонденции </t>
  </si>
  <si>
    <t xml:space="preserve">Доставка корреспонденции ЦА в населенные пункты РК, СНГ и дальнего зарубежья</t>
  </si>
  <si>
    <t xml:space="preserve">Доставка корреспонденции Филиала ИЦ в населенные пункты РК, СНГ и дальнего зарубежья</t>
  </si>
  <si>
    <t xml:space="preserve">Услуги по построению интегрированных архивов различного происхождения </t>
  </si>
  <si>
    <t xml:space="preserve">Научно-техническая обработка документов ЦА с полистной экспертизой</t>
  </si>
  <si>
    <t xml:space="preserve">ДИТ</t>
  </si>
  <si>
    <t xml:space="preserve">Услуги по техническому обслуживанию серверного оборудования</t>
  </si>
  <si>
    <t xml:space="preserve">Услуги по техническому обслуживанию серверного оборудования (для инженерного центра Атырау)</t>
  </si>
  <si>
    <t xml:space="preserve">Услуги по техническому обслуживанию гермозоны</t>
  </si>
  <si>
    <t xml:space="preserve">Услуги по техническому обслуживанию гермозоны (для инженерного центра Актау)</t>
  </si>
  <si>
    <t xml:space="preserve">Услуги по  сервисному обслуживанию и текущему ремонту компьютерной техники</t>
  </si>
  <si>
    <t xml:space="preserve">Услуги по  сервисному обслуживанию и текущему ремонту компьютерной техники (для инженерного центра Актау)</t>
  </si>
  <si>
    <t xml:space="preserve">Услуги по  сервисному обслуживанию и текущему ремонту компьютерной техники (для инженерного центра Атырау)</t>
  </si>
  <si>
    <t xml:space="preserve">Услуги по техническому обслуживанию видеоконференцсвязи</t>
  </si>
  <si>
    <t xml:space="preserve">Услуги по техническому обслуживанию телекоммуникационного оборудования</t>
  </si>
  <si>
    <t xml:space="preserve">Услуги технической поддержки базы данных ГИС производственной инфраструктуры</t>
  </si>
  <si>
    <t xml:space="preserve">Услуги по техническому сопровождению электронного архива</t>
  </si>
  <si>
    <t xml:space="preserve">Услуги по техническому обслуживанию системы GPS мониторинга</t>
  </si>
  <si>
    <t xml:space="preserve">Услуги по подписке на сайт Buhgalter.kz</t>
  </si>
  <si>
    <t xml:space="preserve">Услуги по обеспечению расходными материалами (техническая поддержка оргтехники)</t>
  </si>
  <si>
    <t xml:space="preserve">Услуги по техническому сопровождению системы электронного документооборота</t>
  </si>
  <si>
    <t xml:space="preserve">Услуги по техническому сопровождению системы электронного документооборота (для инженерного центра Актау)</t>
  </si>
  <si>
    <t xml:space="preserve">Услуги по техническому сопровождению системы электронного документооборота (для инженерного центра Атырау)</t>
  </si>
  <si>
    <t xml:space="preserve">Услуги по обеспечению расходными материалами (техническая поддержка оргтехники) (для инженерного центра Актау и Атырау)</t>
  </si>
  <si>
    <t xml:space="preserve">Услуги по подписке на обновление базы данных Эталон</t>
  </si>
  <si>
    <t xml:space="preserve">Услуги по продлению подписки и обновление информационных баз для юрист</t>
  </si>
  <si>
    <t xml:space="preserve">Услуги по техническому сопровождению системы "Территориально-распределенный банк данных"</t>
  </si>
  <si>
    <t xml:space="preserve">Услуги по технической поддержке виртуальной инфраструктуры</t>
  </si>
  <si>
    <t xml:space="preserve">Техническая поддержка производственных информационных систем</t>
  </si>
  <si>
    <t xml:space="preserve">Услуги по технической поддержке интеграционной сервисной шины (информационная поддержка платформы Sun JCAPS)</t>
  </si>
  <si>
    <t xml:space="preserve">Услуги организации оперативной производственной связи Beeline</t>
  </si>
  <si>
    <t xml:space="preserve">Услуги организации оперативной производственной связи Beeline для Центрального аппарата и Инженерного центра Актау и Атырау</t>
  </si>
  <si>
    <t xml:space="preserve">Услуги организации оперативной производственной связи Кселл</t>
  </si>
  <si>
    <t xml:space="preserve">Услуги сотовой связи для руководства и сотрудников</t>
  </si>
  <si>
    <t xml:space="preserve">Услуги сотовой связи для руководства и сотрудников (для Инженерного центра Актау и Атырау)</t>
  </si>
  <si>
    <t xml:space="preserve">Услуги связи (местной, междугородней, международной, внутрикорпоративной) </t>
  </si>
  <si>
    <t xml:space="preserve">Услуги связи (местной, междугородней, международной, внутрикорпоративной) (для инженерного центра Актау)</t>
  </si>
  <si>
    <t xml:space="preserve">Услуги связи (местной, междугородней, международной, внутрикорпоративной) (для инженерного центра Атырау)</t>
  </si>
  <si>
    <t xml:space="preserve">Услуги по организации доступа к сети Интернет по выделеному каналу</t>
  </si>
  <si>
    <t xml:space="preserve">Услуги по организации доступа к сети Интернет по выделеному каналу (для инженерного центра Актау)</t>
  </si>
  <si>
    <t xml:space="preserve">Услуги по организации доступа к сети Интернет по выделеному каналу (для инженерного центра Атырау)</t>
  </si>
  <si>
    <t xml:space="preserve">ДСП</t>
  </si>
  <si>
    <t xml:space="preserve">Услуги по организации авиационных рейсов  </t>
  </si>
  <si>
    <t xml:space="preserve">Организация  чартерных рейсов для траспортировки работников ЦА в производственных целях по направлениям </t>
  </si>
  <si>
    <t xml:space="preserve">-</t>
  </si>
  <si>
    <t xml:space="preserve">Услуги добровольного медицинского страхования работников центрального аппарата</t>
  </si>
  <si>
    <t xml:space="preserve">Услуги добровольного медицинского страхования 270 работников центрального аппарата</t>
  </si>
  <si>
    <t xml:space="preserve">Услуги аренды офиса в г.Актау</t>
  </si>
  <si>
    <t xml:space="preserve">Аренда офиса для филиала "Инженерный центр" в г.Актау</t>
  </si>
  <si>
    <t xml:space="preserve">1800 кв.м.</t>
  </si>
  <si>
    <t xml:space="preserve">Услуги аренды офиса в г.Атырау</t>
  </si>
  <si>
    <t xml:space="preserve">Аренда офиса для филиала "Инженерный центр" в г.Атырау</t>
  </si>
  <si>
    <t xml:space="preserve">550 кв.м.</t>
  </si>
  <si>
    <t xml:space="preserve">Услуги добровольного медицинского страхования работников</t>
  </si>
  <si>
    <t xml:space="preserve">Услуги добровольного медицинского страхования работников филиала "Инженерный центр"</t>
  </si>
  <si>
    <t xml:space="preserve">130 человек</t>
  </si>
  <si>
    <t xml:space="preserve">Услуги спецпитания на месторождениях АО "Озенмунайгаз"</t>
  </si>
  <si>
    <t xml:space="preserve">Услуги трехразового горячего питания для работников филиала "Инженерный центр" на месторождениях АО "Озенмунайгаз" Мангистауской области</t>
  </si>
  <si>
    <t xml:space="preserve">2377 единиц 3х разового питания</t>
  </si>
  <si>
    <t xml:space="preserve">Услуги спецпитания на месторождениях АО "Эмбамунайгаз"</t>
  </si>
  <si>
    <t xml:space="preserve">Услуги трехразового горячего питания для работников филиала "Инженерный центр" на месторождениях АО "Эмбамунайгаз" Атырауской области</t>
  </si>
  <si>
    <t xml:space="preserve">1661 единиц 3х разового питания</t>
  </si>
  <si>
    <t xml:space="preserve">Услуги СИП обслуживания в аэропорту г.Актау</t>
  </si>
  <si>
    <t xml:space="preserve">Услуги СИП обслуживания в аэропорту г.Актау. Встреча, проводы, встречающие лица</t>
  </si>
  <si>
    <t xml:space="preserve">156 встреч/проводов</t>
  </si>
  <si>
    <t xml:space="preserve">Услуги по организации культурно-массовых и праздничных мероприятий</t>
  </si>
  <si>
    <t xml:space="preserve">Празднование:  Новый год, Наурыз Мейрамы, 8-марта, 9-мая День Победы, День защиты детей, День нефтяников.</t>
  </si>
  <si>
    <t xml:space="preserve">не понятно количество праздников</t>
  </si>
  <si>
    <t xml:space="preserve">ДСИ</t>
  </si>
  <si>
    <t xml:space="preserve">Услуги корпоративного брокера для АО "РД "КазМунайГаз"</t>
  </si>
  <si>
    <t xml:space="preserve">Рекомендации по предоставлению информации, обзор динамики курса акций Компании, рекомендации по дивидендной политике и выплатах, подготовка отчета по ценным бумагам Компании и анализ рынка, рекомендации по рыночной ситуации в связи с предполагаемыми стратегическими сделками</t>
  </si>
  <si>
    <t xml:space="preserve">СБ</t>
  </si>
  <si>
    <t xml:space="preserve">Услуги по охране офисных помещений АО "РД "КМГ"</t>
  </si>
  <si>
    <t xml:space="preserve">Охрана офисных помещений АО "РД "КМГ" в объеме 105 120 часов</t>
  </si>
  <si>
    <t xml:space="preserve">ДУРП</t>
  </si>
  <si>
    <t xml:space="preserve">услуги по организации и проведению семинаров, тренингов</t>
  </si>
  <si>
    <t xml:space="preserve">участие работников в программах повышения квалификации, семинарах, тренингах</t>
  </si>
  <si>
    <t xml:space="preserve">в бюджете было предусмотрено 73 540 тыс тенге необходимо проверить с Жулдызой, 22 мил из за того что тайсоган не передали в ЦА</t>
  </si>
  <si>
    <t xml:space="preserve">услуги по оплате за участие в конференциях, выставках, форумах, симпозиумах</t>
  </si>
  <si>
    <t xml:space="preserve">участие в конференциях, выставках, форумах, симпозиумах</t>
  </si>
  <si>
    <t xml:space="preserve">Услуги по предоставлению персонала </t>
  </si>
  <si>
    <t xml:space="preserve">услуги секретарей-референтов
( 14 чел.), переводчиков (2 чел.), экспертов-консультантов (3 чел.), специалистов (25 чел.)</t>
  </si>
  <si>
    <t xml:space="preserve">44 чел.</t>
  </si>
  <si>
    <t xml:space="preserve">количество человек не бьеться</t>
  </si>
  <si>
    <t xml:space="preserve">Рекрутинговые услуги</t>
  </si>
  <si>
    <t xml:space="preserve">Рекрутинговые услуги </t>
  </si>
  <si>
    <t xml:space="preserve">20 чел.</t>
  </si>
  <si>
    <t xml:space="preserve">АСУТП</t>
  </si>
  <si>
    <t xml:space="preserve">Услуги по техническому обслуживанию интегрированной системой безопасности, автоматической пожарной сигнализации и автоматического пожаротушения  центрального офиса   </t>
  </si>
  <si>
    <t xml:space="preserve">Проведение планового технического обслуживания оборудования систем интегрированной безопасности, пожарной сигнализации и автоматического пожаротушения, а также ремонт и устранение неисправностей,   наладочные работы по завершению ремонта и/или замены оборудования, постоянное сопровождение программных продуктов (сист. 1)</t>
  </si>
  <si>
    <t xml:space="preserve">Служба защиты госсекретов</t>
  </si>
  <si>
    <t xml:space="preserve">Услуги по защите госсекретов</t>
  </si>
  <si>
    <t xml:space="preserve">Исполнение требований законодательства в сфере обеспечения режима секретности, секретного делопроизводства и технической защиты используемых Обществом гос. Секретов</t>
  </si>
  <si>
    <t xml:space="preserve">ДКЗ</t>
  </si>
  <si>
    <t xml:space="preserve">Тех. Сопровождение карты мониторинга КС</t>
  </si>
  <si>
    <t xml:space="preserve">превышение бюджетной статьи</t>
  </si>
  <si>
    <t xml:space="preserve">Услуги по опубликованию объявлений о закупках в СМИ</t>
  </si>
  <si>
    <t xml:space="preserve">Услуги по опубликованию объявлений о закупках в СМИ см.кв</t>
  </si>
  <si>
    <t xml:space="preserve">ДГГ</t>
  </si>
  <si>
    <t xml:space="preserve">Работы по строительству 2-х поисково-разведочных скважин на блоке Лиман (площадь Новобогат надкарнизный)</t>
  </si>
  <si>
    <t xml:space="preserve">Лиман блогында (Новобогат (кәріз үсті) алаңы) әрбірі 1500 м жобалық тереңдіктеріне  бұрғылау қондырғысын орнату, бұрғылау, бекіту және 2 іздестіру-барлау ұңғымаларын бекіту және игеру</t>
  </si>
  <si>
    <t xml:space="preserve">Работы по строительству 1-й поисково-разведочной скважины на блоке Лиман (площадь Новобогат подкарнизный)</t>
  </si>
  <si>
    <t xml:space="preserve">Лиман блогында (Новобогат (кәріз асты) алаңы) әрбірі 2500 м жобалық тереңдіктеріне  бұрғылау қондырғысын орнату, бұрғылау, бекіту және 1 іздестіру-барлау ұңғымаларын бекіту және игеру</t>
  </si>
  <si>
    <t xml:space="preserve">Работы по строительству 1-й поисково-разведочной скважины на блоке Каратон-Саркамыс (структура Х1)</t>
  </si>
  <si>
    <t xml:space="preserve">Қаратон-Сарықамыс (Х1 алаңы) блогында 3100 м жобалық тереңдіктеріне  бұрғылау қондырғысын орнату, бұрғылау, бекіту және 1 іздестіру-барлау ұңғымаларын бекіту және игеру</t>
  </si>
  <si>
    <t xml:space="preserve">Работы по строительству 1-й поисково-разведочнйо скважины на блоке Каратон-Саркамыс (структура Х2)</t>
  </si>
  <si>
    <t xml:space="preserve">Қаратон-Сарықамыс блогында Х1алаңында 3250 м жобалық тереңдіктеріне  бұрғылау қондырғысын орнату, бұрғылау, бекіту және 1 іздестіру-барлау ұңғымаларын бекіту және игеру</t>
  </si>
  <si>
    <t xml:space="preserve">Работы по разработке технического проекта и ОВОС на строительство поисково-разведочных скважин на стуктуре (структура Х2) </t>
  </si>
  <si>
    <t xml:space="preserve">(Х2 алаңы) іздестіру-барлау ұңғымасын салуға техникалық жоба мен ОВОС әзірлеу жұмыстар (оның ішінде ҚР бақылау органдарымен келісужәне қорытындысын алу)</t>
  </si>
  <si>
    <t xml:space="preserve">Работы по составлению технического проекта и ОВОС к сейсморазведочным работам 3Д на блоке Каратон-Саркамыс (структуры Каратон-Кызылкудук)</t>
  </si>
  <si>
    <t xml:space="preserve">Қаратон-Сарықамыс блогында (Қаратон-Қызылқұдық құрылымы) ЗД сейсмикалық барлау жұмыстарына техникалық жоба мен ОВОС әзірлеу жұмысы (оның ішінде ҚР бақылау органдарымен келісужәне қорытындысын алу)</t>
  </si>
  <si>
    <t xml:space="preserve">проверить название в бюджете</t>
  </si>
  <si>
    <t xml:space="preserve">Землеустроительные  работы,  сельскохозяйственные  потери  и  радиологические  измерения  земельных  участков по блоку Каратон-Саркамыс</t>
  </si>
  <si>
    <t xml:space="preserve">Қаратон-Сарықамыс блогы бойынша жер телімдеріне жер өңдеу жұмыстары, ауыл шаруашылық шығындар мен радиологиялық өлшеулер</t>
  </si>
  <si>
    <t xml:space="preserve">Землеустроительные  работы,  сельскохозяйственные  потери  и  радиологические  измерения земельных  участков по блоку Лиман</t>
  </si>
  <si>
    <t xml:space="preserve">Лиман блогы бойынша жер телімдеріне жер өңдеу жұмыстары, ауыл шаруашылық шығындар мен радиологиялық өлшеулер</t>
  </si>
  <si>
    <t xml:space="preserve">Услуги по проведению геолого-технологических исследований и газового каротажа в 2-х поисково-разведочных скважинах на площади Новобогат Юго-Восточный (надкарнизный)</t>
  </si>
  <si>
    <t xml:space="preserve">ГТИ в 2-х поисково-разведочных скважинах на площади Новобогат Юго-Восточный (надкарнизный)</t>
  </si>
  <si>
    <t xml:space="preserve">Услуги по проведению геофизических исследований и перфорационно-взрывных работ в в 2-х поисково-разведочных скважинах на площади Новобогат Юго-Восточный (надкарнизный) </t>
  </si>
  <si>
    <t xml:space="preserve">ГИС и ПВР в 2-х поисково-разведочных скважинах на площади Новобогат Юго-Восточный (надкарнизный)</t>
  </si>
  <si>
    <t xml:space="preserve">Услуги по проведению гидродинамических исследований в 2-х поисково-разведочных скважинах на площади Новобогат Юго-Восточный (надкарнизный) </t>
  </si>
  <si>
    <t xml:space="preserve">ГДИС в 2-х поисково-разведочных скважинах на площади Новобогат Юго-Восточный (надкарнизный)</t>
  </si>
  <si>
    <t xml:space="preserve">Услуги по проведению анализа глубинных и поверхностных проб УВ и пластовой воды в 2-х поисково-разведочных скважинах на площади Новобогат Юго-Восточный (надкарнизный) </t>
  </si>
  <si>
    <t xml:space="preserve">Анализ глубинных поверхностных проб УВ и воды в 2-х поисково-разведочных скважинах на площади Новобогат Юго-Восточный (надкарнизный)</t>
  </si>
  <si>
    <t xml:space="preserve">Услуги по проведению геолого-технологических исследований и газового каротажа в 1-й поисково-разведочной скважины на площади Новобогат Юго-Восточный (подкарнизный)</t>
  </si>
  <si>
    <t xml:space="preserve">ГТИ в 1-й поисково-разведочной скважине на площади Новобогат Юго-Восточный (подкарнизный)</t>
  </si>
  <si>
    <t xml:space="preserve">Услуги по проведению геофизических исследований и перфорационно-взрывных работ в в 1-й поисково-разведочной скважине на площади Новобогат Юго-Восточный (подкарнизный) </t>
  </si>
  <si>
    <t xml:space="preserve">ГИС и ПВР в 1-й поисково-разведочной скважине на площади Новобогат Юго-Восточный (подкарнизный)</t>
  </si>
  <si>
    <t xml:space="preserve">Услуги по проведению гидродинамических исследований в 1-й поисково-разведочной скважине на площади Новобогат Юго-Восточный (подкарнизный) </t>
  </si>
  <si>
    <t xml:space="preserve">ГДИС в 1-й поисково-разведочной скважине на площади Новобогат Юго-Восточный (подкарнизный)</t>
  </si>
  <si>
    <t xml:space="preserve">Услуги по проведению анализа глубинных поверхностных проб УВ и воды в 1-й поисково-разведочной скважине на площади Новобогат Юго-Восточный (подкарнизный) </t>
  </si>
  <si>
    <t xml:space="preserve">Анализ глубинных поверхностных проб УВ и воды в 1-й поисково-разведочной скважине на площади Новобогат Юго-Восточный (подкарнизный)</t>
  </si>
  <si>
    <t xml:space="preserve">Услуги по отбору керна в поисково-разведочных скважинах Атырауской области</t>
  </si>
  <si>
    <t xml:space="preserve">Отбор керна в поисково-разведочных скважинах Атырауской области</t>
  </si>
  <si>
    <t xml:space="preserve">Услуги по авторскому надзору за строительством 2-х поисково-разведочных скважин на площади Новобогат Юго-Восточный (надкарнизный)</t>
  </si>
  <si>
    <t xml:space="preserve">Проведение авторского надзора за строительством 2-х поисково-разведочных скважин на площади Новобогат Юго-Восточный (надкарнизный) по 1500 м каждая, и предоставление отчета по авторскому надзору</t>
  </si>
  <si>
    <t xml:space="preserve">Услуги по авторскому надзору за строительством 1-ой поисково-разведочной скважины на площади Новобогат Юго-Восточный (подкарнизный)</t>
  </si>
  <si>
    <t xml:space="preserve">Проведение авторского надзора за строительством 1-й поисково-разведочной скважине на площади Новобогат Юго-Восточный (подкарнизный) проектной глубиной 2500 м, и предоставление отчета по авторскому надзору</t>
  </si>
  <si>
    <t xml:space="preserve">Услуги по разработке проекта по предоставлению земель во временное землепользование участков на бурение на блоке Лиман</t>
  </si>
  <si>
    <t xml:space="preserve">Разработка проекта по предоставлению земель во временное землепользование участков на бурение на блоке Лиман</t>
  </si>
  <si>
    <t xml:space="preserve">Услуги по проведению геолого-технологических исследований и газового каротажа в поисково-разведочной скважине на блоке Каратон-Саркамыс (структура Х1)</t>
  </si>
  <si>
    <t xml:space="preserve">ГТИ в поисково-разведочной скважине на блоке Каратон-Саркамыс (структура Х1)</t>
  </si>
  <si>
    <t xml:space="preserve">Услуги по проведению геофизических исследований и перфорационно-взрывных работ в поисково-разведочной скважине на блоке Каратон-Саркамыс (структура Х1)</t>
  </si>
  <si>
    <t xml:space="preserve">ГИС и ПВР в поисково-разведочной скважине на блоке Каратон-Саркамыс (структура Х1)</t>
  </si>
  <si>
    <t xml:space="preserve">Услуги по проведению гидродинамических исследований в поисково-разведочной скважине на блоке Каратон-Саркамыс (структура Х1)</t>
  </si>
  <si>
    <t xml:space="preserve">ГДИС в  поисково-разведочной скважине на блоке Каратон-Саркамыс (структура Х1)</t>
  </si>
  <si>
    <t xml:space="preserve">Услуги по проведению анализа глубинных и  поверхностных проб УВ и пластовой воды в поисково-разведочной скважине на блоке Каратон-Саркамыс (структура Х1)</t>
  </si>
  <si>
    <t xml:space="preserve">Анализ глубинных поверхностных проб УВ и воды в поисково-разведочной скважине на блоке Каратон-Саркамыс (структура Х1)</t>
  </si>
  <si>
    <t xml:space="preserve">Услуги по проведению геолого-технологических исследований и газового каротажа в поисково-разведочной скважине на блоке Каратон-Саркамыс (структура Х2)</t>
  </si>
  <si>
    <t xml:space="preserve">ГТИ в поисково-разведочной скважине на блоке Каратон-Саркамыс (структура Х2)</t>
  </si>
  <si>
    <t xml:space="preserve">Услуги по проведению геофизических исследований и перфорационно-взрывных работ в поисково-разведочной скважине на блоке Каратон-Саркамыс (структура Х2)</t>
  </si>
  <si>
    <t xml:space="preserve">ГИС и ПВР в поисково-разведочной скважине на блоке Каратон-Саркамыс (структура Х2)</t>
  </si>
  <si>
    <t xml:space="preserve">Услуги по проведению гидродинамических исследований в поисково-разведочной скважине на блоке Каратон-Саркамыс (структура Х2)</t>
  </si>
  <si>
    <t xml:space="preserve">ГДИС в  поисково-разведочной скважине на блоке Каратон-Саркамыс (структура Х2)</t>
  </si>
  <si>
    <t xml:space="preserve">Услуги по проведению анализа глубинных поверхностных проб УВ и воды в поисково-разведочной скважине на блоке Каратон-Саркамыс (структура Х2)</t>
  </si>
  <si>
    <t xml:space="preserve">Анализ глубинных поверхностных проб УВ и воды в поисково-разведочной скважине на блоке Каратон-Саркамыс (структура Х2)</t>
  </si>
  <si>
    <t xml:space="preserve">Услуги по авторскому надзору за строительством поисково-разведочной скважины на блоке Каратон-Саркамыс (структура Х1)</t>
  </si>
  <si>
    <t xml:space="preserve">Проведение авторского надзора за строительством 1-й поисково-разведочной скважине на блоке Каратон-Саркамыс на структуре Х1 проектной глубиной 3100 м, и предоставление отчета по авторскому надзору</t>
  </si>
  <si>
    <t xml:space="preserve">Услуги по авторскому надзору за строительством поисково-разведочной скважины на блоке Каратон-Саркамыс (структура Х2)</t>
  </si>
  <si>
    <t xml:space="preserve">Проведение авторского надзора за строительством 1-й поисково-разведочной скважине Досмухамбетовское (южный свод) проектной глубиной 3250 м, и предоставление отчета по авторскому надзору</t>
  </si>
  <si>
    <t xml:space="preserve">Услуги по разработке проекта по предоставлению земель во временное землепользование участков на бурение на блоке Каратон-Саркамыс</t>
  </si>
  <si>
    <t xml:space="preserve">Услуги по хранению сейсмических данных, ведению банка данных и оказанию технических услуг по блоку Р-9</t>
  </si>
  <si>
    <t xml:space="preserve">В течение года предоставление услуг по хранению сейсмических данных, ведение банка данных и оказание технических услуг по блоку Р-9</t>
  </si>
  <si>
    <t xml:space="preserve">Услуги по специсследованию кернового материала по блоку Лиман (в 2-х поисково-разведочных скважинах, площадь Новобогат надкарнизный, в 1-ой поисково-разведочной скважине площадь Новобогат подкарнизный)</t>
  </si>
  <si>
    <t xml:space="preserve">Специсследование отобранных в разведочных скважинах кернового материала по блоку Лиман</t>
  </si>
  <si>
    <t xml:space="preserve">Услуги по исследованию и анализу кернового материала по блоку Лиман (в 2-х поисково-разведочных скважинах, площадь Новобогат надкарнизный, в 1-ой поисково-разведочной скважине площадь Новобогат подкарнизный)</t>
  </si>
  <si>
    <t xml:space="preserve">Исследование и анализ кернового материала в разведочных скважинах блока Лиман</t>
  </si>
  <si>
    <t xml:space="preserve">Услуги по оперативному подсчету запасов нефти и газа на структуре Новобогат ЮВ подкарнизный (западный участок)</t>
  </si>
  <si>
    <t xml:space="preserve">Услуги по оперативному подсчету запасов нефти и газа на структуре Новобогат ЮВ подкарнизный (западный участок), в том числе геологическая часть, геофизическая часть и ТЭО коэффициент извлечения нефти (КИН), утверждение в ГКЗ</t>
  </si>
  <si>
    <t xml:space="preserve">Услуги по составлению оперативной оценки запасов УВ  месторождения Новобогат ЮВ блока Лиман (надкарнизный)</t>
  </si>
  <si>
    <t xml:space="preserve">Услуги по приобретению и копированию геолого-геофизических данных по блоку Каратон-Саркамыс</t>
  </si>
  <si>
    <t xml:space="preserve">Приобретение и копирование исторических геолого-геофизических данных по блоку Каратон-Саркамыс в фондах МД «Запказнедра»</t>
  </si>
  <si>
    <t xml:space="preserve">Услуги по археологическим обследованиям территории блока Каратон-Саркамыс</t>
  </si>
  <si>
    <t xml:space="preserve">Надзор за деятельностью хозяйственных субъектов в сфере охраны памятников истории и культуры. Выявления, фиксация и изучения археологических памятников в зонах крупного промышленного строительства. Определение насыщенности территории памятниками и выяснению их характера.</t>
  </si>
  <si>
    <t xml:space="preserve">Услуги по хранению сейсмических данных, ведению банка данных и оказание технических услуг по блоку Каратон-Саркамыс</t>
  </si>
  <si>
    <t xml:space="preserve">В течение года предоставление услуг по хранению сейсмических данных, ведение банка данных и оказание технических услуг по блоку Каратон-Саркамыс</t>
  </si>
  <si>
    <t xml:space="preserve">Услуги по хранению кернового материала по блокам Р-9, Лиман, Каратон-Саркамыс</t>
  </si>
  <si>
    <t xml:space="preserve">В течение года предоставление услуг по хранению кернового материала по блокам Р-9, Лиман, Каратон-Саркамыс</t>
  </si>
  <si>
    <t xml:space="preserve">Услуги по хранению керна по блоку Узень-Карамандыбас</t>
  </si>
  <si>
    <t xml:space="preserve">В течение года предоставление услуг по хранению кернового материала по блоку Узень-Карамандыбас</t>
  </si>
  <si>
    <t xml:space="preserve">нет в бюджете</t>
  </si>
  <si>
    <t xml:space="preserve">Услуги по стандартным и специальным исследованиям керна по блоку Узень-Карамандыбас</t>
  </si>
  <si>
    <t xml:space="preserve">ДДН</t>
  </si>
  <si>
    <t xml:space="preserve">Транспортные услуги для инженерного центра г.Актау  </t>
  </si>
  <si>
    <t xml:space="preserve">Оказание автотранспортных услуг</t>
  </si>
  <si>
    <t xml:space="preserve">Транспортные услуги для инженерного центра г.Атырау   </t>
  </si>
  <si>
    <t xml:space="preserve">Казначейство</t>
  </si>
  <si>
    <t xml:space="preserve">Услуги по страхованию</t>
  </si>
  <si>
    <t xml:space="preserve">Страхование имущества</t>
  </si>
  <si>
    <t xml:space="preserve">Страхование ответственности директоров и должностных лиц РД КМГ</t>
  </si>
  <si>
    <t xml:space="preserve">Брокерские услуги</t>
  </si>
  <si>
    <t xml:space="preserve">Услуги траста по программе стимулирования сотрудников</t>
  </si>
  <si>
    <t xml:space="preserve">Услуги независимого регистратора 
</t>
  </si>
  <si>
    <t xml:space="preserve">ДОТиОС</t>
  </si>
  <si>
    <t xml:space="preserve">Услуги по страхованию гражданско-правовой ответственности работодателя за причинение вреда жизни и здоровью работника</t>
  </si>
  <si>
    <t xml:space="preserve">Обязательное страхование гражданско-правовой ответственности работодателя за причинение вреда жизни и здоровью работника при исполнении им трудовых (служебных) обязанностей (ЦА)</t>
  </si>
  <si>
    <t xml:space="preserve">Обязательное страхование гражданско-правовой ответственности работодателя за причинение вреда жизни и здоровью работника при исполнении им трудовых (служебных) обязанностей (ИЦ)</t>
  </si>
  <si>
    <t xml:space="preserve">ЦБ</t>
  </si>
  <si>
    <t xml:space="preserve">Услуги актуариев</t>
  </si>
  <si>
    <t xml:space="preserve">Администрирование и техническое обслуживание программного обеспечения прикладного</t>
  </si>
  <si>
    <t xml:space="preserve">Скорпсек</t>
  </si>
  <si>
    <t xml:space="preserve">Услуги представительские</t>
  </si>
  <si>
    <t xml:space="preserve">синхронный перевод с/на английский язык заседаний Совета Директоров Общества, подготовка стенограмм, обеспечение оборудованием для перевода</t>
  </si>
  <si>
    <t xml:space="preserve">Реализации нефти и нефтепродуктов</t>
  </si>
  <si>
    <t xml:space="preserve">Услуги по таможенному оформлению товаров (нефти), перемещаемых через таможенную границу Российской Федерации и Таможенного Союза </t>
  </si>
  <si>
    <t xml:space="preserve">Услуги по таможенному оформлению и декларированию товаров.</t>
  </si>
  <si>
    <t xml:space="preserve">нет в бюджете ЦА, должен проходить как бюджт омг</t>
  </si>
  <si>
    <t xml:space="preserve">Тип данных</t>
  </si>
  <si>
    <t xml:space="preserve">PLAN</t>
  </si>
  <si>
    <t xml:space="preserve">Период</t>
  </si>
  <si>
    <t xml:space="preserve">2013</t>
  </si>
  <si>
    <t xml:space="preserve">ЦА АО РД КМГ</t>
  </si>
  <si>
    <t xml:space="preserve">Филиал ИЦ</t>
  </si>
  <si>
    <t xml:space="preserve">Свод АБП РД КМГ</t>
  </si>
  <si>
    <t xml:space="preserve">ALL</t>
  </si>
  <si>
    <t xml:space="preserve">EXPENSE (Расходы)</t>
  </si>
  <si>
    <t xml:space="preserve">CAPEX</t>
  </si>
  <si>
    <t xml:space="preserve">CAP_EXP</t>
  </si>
  <si>
    <t xml:space="preserve">CAP_OTHER</t>
  </si>
  <si>
    <t xml:space="preserve">OPEX</t>
  </si>
  <si>
    <t xml:space="preserve">OTHER</t>
  </si>
  <si>
    <t xml:space="preserve">EXP_OIL</t>
  </si>
  <si>
    <t xml:space="preserve">GA</t>
  </si>
  <si>
    <t xml:space="preserve">СКС</t>
  </si>
  <si>
    <t xml:space="preserve">6. (Прочие затраты)</t>
  </si>
  <si>
    <t xml:space="preserve">6.1. (Представительские расходы)</t>
  </si>
  <si>
    <t xml:space="preserve">6.1.5. (Расх содержание совета директоров)</t>
  </si>
  <si>
    <t xml:space="preserve">CA_6.1.5.1 (Содержание Совета директоров)</t>
  </si>
  <si>
    <t xml:space="preserve">CA_6.1.5.2 (Конс-е усл по пров оц деятельности СД)</t>
  </si>
  <si>
    <t xml:space="preserve">CA_6.1.5.3 (Конс-е усл по пров ежегод обз внут док на соотв пр)</t>
  </si>
  <si>
    <t xml:space="preserve">CA_6.1.5.4 (Представительские расходы по организации деятельно)</t>
  </si>
  <si>
    <t xml:space="preserve">СВА</t>
  </si>
  <si>
    <t xml:space="preserve">2. (Работы и услуги)</t>
  </si>
  <si>
    <t xml:space="preserve">2.9. (Консульт-е, информац-е услуги)</t>
  </si>
  <si>
    <t xml:space="preserve">2.9.1. (Консалтинговые услуги)</t>
  </si>
  <si>
    <t xml:space="preserve">CA_2.9.1.92 (Консультационная услуга по независимой оценке каче)</t>
  </si>
  <si>
    <t xml:space="preserve">ДПО</t>
  </si>
  <si>
    <t xml:space="preserve">2.9.2. (Нотариальные услуги)</t>
  </si>
  <si>
    <t xml:space="preserve">I_GA_2.9.2.1 (Услуги нотариуса)</t>
  </si>
  <si>
    <t xml:space="preserve">I_GA_2.9.2.1.1 (За удостов довер-й для юр лиц)</t>
  </si>
  <si>
    <t xml:space="preserve">I_GA_2.9.2.1.2 (За свидетельст-е вер-ти копий док и выписок из док)</t>
  </si>
  <si>
    <t xml:space="preserve">I_GA_2.9.2.1.3 (Подшивка документов)</t>
  </si>
  <si>
    <t xml:space="preserve">I_GA_2.9.2.1.4 (За свидетельствование подлинности подписи на докум)</t>
  </si>
  <si>
    <t xml:space="preserve">CA_2.9.2.1 (Нотариальные услуги)</t>
  </si>
  <si>
    <t xml:space="preserve">2.9.6. (Юридические услуги)</t>
  </si>
  <si>
    <t xml:space="preserve">CA_2.9.6.14 (Юр конс усл по уголов и уголов-процес-му зак-ву РК)</t>
  </si>
  <si>
    <t xml:space="preserve">CA_2.9.6.15 (Юр конс-е усл по труд зак-ву РК)</t>
  </si>
  <si>
    <t xml:space="preserve">CA_2.9.6.16 (Юр конс усл по корп, гражд и гражд-проц зак-ву РК)</t>
  </si>
  <si>
    <t xml:space="preserve">CA_2.9.6.17 (Усл по сопр законопр деят-ти и прав ан проек норм)</t>
  </si>
  <si>
    <t xml:space="preserve">CA_2.9.6.18 (Юр усл по предст инт Общ в гос орг, за иск судебны)</t>
  </si>
  <si>
    <t xml:space="preserve">CA_2.9.6.19 (Юр представ усл адвок в уполн орг, в т.ч. в орг пр)</t>
  </si>
  <si>
    <t xml:space="preserve">ДАСУТП</t>
  </si>
  <si>
    <t xml:space="preserve">2.5. (Техобслуживание и содержание ОС)</t>
  </si>
  <si>
    <t xml:space="preserve">2.5.2. (Техобс, проф-ка, монтаж, демонтаж машин и обо-я)</t>
  </si>
  <si>
    <t xml:space="preserve">2.5.2.6. (Техобслуживание объектов ИТ-инфраструктуры)</t>
  </si>
  <si>
    <t xml:space="preserve">CA_2.5.2.6.14 (Тех обсл интегр сис безоп, авт-й пож сиг и авт пож)</t>
  </si>
  <si>
    <t xml:space="preserve">2.9.10. (Информ-но аналитическое обесп-е (ГДУ))</t>
  </si>
  <si>
    <t xml:space="preserve">CA_2.9.10.1 (Услуги по информационно-аналитическому обеспечению)</t>
  </si>
  <si>
    <t xml:space="preserve">МЭД</t>
  </si>
  <si>
    <t xml:space="preserve">2.4. (Услуги по транспортировке)</t>
  </si>
  <si>
    <t xml:space="preserve">2.4.4. (Транспортные расходы)</t>
  </si>
  <si>
    <t xml:space="preserve">2.4.4.1. (Услуги транспорта и спецтехники)</t>
  </si>
  <si>
    <t xml:space="preserve">2.4.4.1.1. (г.Актау)</t>
  </si>
  <si>
    <t xml:space="preserve">I_C_2.4.4.1.1.1 (Супервайзеры)</t>
  </si>
  <si>
    <t xml:space="preserve">I_C_2.4.4.1.1.2 (Супервайзеры)</t>
  </si>
  <si>
    <t xml:space="preserve">I_C_2.4.4.1.1.6 (Супервайзеры)</t>
  </si>
  <si>
    <t xml:space="preserve">I_C_2.4.4.1.1.7 (Производ-е отделы кроме ОСБКРС)</t>
  </si>
  <si>
    <t xml:space="preserve">I_C_2.4.4.1.1.8 (Toyota HiAce)</t>
  </si>
  <si>
    <t xml:space="preserve">I_C_2.4.4.1.1.9 (Toyota HiAce)</t>
  </si>
  <si>
    <t xml:space="preserve">2.4.4.1.2. (г.Атырау)</t>
  </si>
  <si>
    <t xml:space="preserve">I_C_2.4.4.1.2.1 (Супервайзеры)</t>
  </si>
  <si>
    <t xml:space="preserve">I_C_2.4.4.1.2.2 (Супервайзер)</t>
  </si>
  <si>
    <t xml:space="preserve">I_C_2.4.4.1.2.4 (Супервайзер)</t>
  </si>
  <si>
    <t xml:space="preserve">I_C_2.4.4.1.2.5 (Производственные отделы кроме ОСБКРС)</t>
  </si>
  <si>
    <t xml:space="preserve">I_C_2.4.4.1.2.6 (Toyota HiAce)</t>
  </si>
  <si>
    <t xml:space="preserve">I_GA_2.4.4.1.1.1 (Toyota Land Cruiser 200 VX)</t>
  </si>
  <si>
    <t xml:space="preserve">I_GA_2.4.4.1.1.2 (Toyota Prado VX, Lexus)</t>
  </si>
  <si>
    <t xml:space="preserve">I_GA_2.4.4.1.1.4 (Toyota Avalon)</t>
  </si>
  <si>
    <t xml:space="preserve">I_GA_2.4.4.1.1.7 (Toyota HiAce)</t>
  </si>
  <si>
    <t xml:space="preserve">I_GA_2.4.4.1.2.1 (Toyota Prado VX)</t>
  </si>
  <si>
    <t xml:space="preserve">ДР</t>
  </si>
  <si>
    <t xml:space="preserve">I_GA_2.9.1.13 (привлечение консультантов в сфере ГГМ)</t>
  </si>
  <si>
    <t xml:space="preserve">ДгиГ</t>
  </si>
  <si>
    <t xml:space="preserve">8. (Закуп ОС и НМА)</t>
  </si>
  <si>
    <t xml:space="preserve">8.2. (Закуп НМА)</t>
  </si>
  <si>
    <t xml:space="preserve">I_CAP_8.2.2 (Резерв)</t>
  </si>
  <si>
    <t xml:space="preserve">4. (Амортизация)</t>
  </si>
  <si>
    <t xml:space="preserve">4.5. (Амортизация НМА)</t>
  </si>
  <si>
    <t xml:space="preserve">4.5.2. (амортизация прочих НМА)</t>
  </si>
  <si>
    <t xml:space="preserve">I_C_4.5.2.2 (резерв)</t>
  </si>
  <si>
    <t xml:space="preserve">6.2. (Командировочные расходы)</t>
  </si>
  <si>
    <t xml:space="preserve">6.2.2. (Командировочные расх в пределах РК)</t>
  </si>
  <si>
    <t xml:space="preserve">6.2.2.1. (Расходы на проживание (в пределах норм))</t>
  </si>
  <si>
    <t xml:space="preserve">I_C_6.2.2.1.4 (резерв)</t>
  </si>
  <si>
    <t xml:space="preserve">6.2.2.3. (Расходы на проезд (в пределах норм))</t>
  </si>
  <si>
    <t xml:space="preserve">6.2.2.3.1. (Расходы на проезд (в пределах норм))</t>
  </si>
  <si>
    <t xml:space="preserve">I_C_6.2.2.3.1.4 (резерв)</t>
  </si>
  <si>
    <t xml:space="preserve">6.2.2.5. (Суточ-е по команд в пред РК (в пред норм))</t>
  </si>
  <si>
    <t xml:space="preserve">I_C_6.2.2.5.5 (резерв)</t>
  </si>
  <si>
    <t xml:space="preserve">6.2.3. (Командиров-е расх в странах б.зарубежья)</t>
  </si>
  <si>
    <t xml:space="preserve">6.2.3.1. (Расх на проживание (в пределах норм))</t>
  </si>
  <si>
    <t xml:space="preserve">I_C_6.2.3.1.2 (резерв)</t>
  </si>
  <si>
    <t xml:space="preserve">6.2.3.3. (Расходы на проезд (в пределах норм))</t>
  </si>
  <si>
    <t xml:space="preserve">6.2.3.3.1. (Расходы на проезд (в пределах норм))</t>
  </si>
  <si>
    <t xml:space="preserve">I_C_6.2.3.3.1.2 (резерв)</t>
  </si>
  <si>
    <t xml:space="preserve">6.2.3.5. (Суточ по командир-м в странах б.зарубежья)</t>
  </si>
  <si>
    <t xml:space="preserve">I_C_6.2.3.5.2 (резерв)</t>
  </si>
  <si>
    <t xml:space="preserve">6.2.4. (Командиров-е расх в странах д.зарубежья)</t>
  </si>
  <si>
    <t xml:space="preserve">6.2.4.1. (Расходы на проживание (в пределах норм))</t>
  </si>
  <si>
    <t xml:space="preserve">I_C_6.2.4.1.2 (резерв)</t>
  </si>
  <si>
    <t xml:space="preserve">6.2.4.3. (Расходы на проезд (в пределах норм))</t>
  </si>
  <si>
    <t xml:space="preserve">6.2.4.3.1. (Расходы на проезд (в пределах норм))</t>
  </si>
  <si>
    <t xml:space="preserve">I_C_6.2.4.3.1.2 (резерв)</t>
  </si>
  <si>
    <t xml:space="preserve">6.2.4.5. (Суточ по командиров-м в странах д. зарубежья)</t>
  </si>
  <si>
    <t xml:space="preserve">I_C_6.2.4.5.2 (резерв)</t>
  </si>
  <si>
    <t xml:space="preserve">CA_2.5.2.6.17 (резерв ДИТ (Icentre))</t>
  </si>
  <si>
    <t xml:space="preserve">2.11. (Услуги по информатизации)</t>
  </si>
  <si>
    <t xml:space="preserve">2.11.2. (Внедр и сопров информационных систем)</t>
  </si>
  <si>
    <t xml:space="preserve">2.11.2.4. (прочие КИС)</t>
  </si>
  <si>
    <t xml:space="preserve">CA_2.11.2.4.12 (Услуги по продлению лицензий SAS ABM)</t>
  </si>
  <si>
    <t xml:space="preserve">CA_2.11.2.4.14 (тех. сопровождение системы SAS FM)</t>
  </si>
  <si>
    <t xml:space="preserve">CA_2.11.2.4.15 (Продление лицензий SAS FM)</t>
  </si>
  <si>
    <t xml:space="preserve">2.14. (Банковские услуги)</t>
  </si>
  <si>
    <t xml:space="preserve">2.14.4. (Услуги банка, прочие)</t>
  </si>
  <si>
    <t xml:space="preserve">I_GA_2.14.4.2 (резерв)</t>
  </si>
  <si>
    <t xml:space="preserve">6.1.1. (Представительские расходы в пределах норм)</t>
  </si>
  <si>
    <t xml:space="preserve">I_GA_6.1.1.19 (резерв)</t>
  </si>
  <si>
    <t xml:space="preserve">I_GA_6.2.2.1.4 (резерв)</t>
  </si>
  <si>
    <t xml:space="preserve">I_GA_6.2.2.3.1.4 (резерв)</t>
  </si>
  <si>
    <t xml:space="preserve">I_GA_6.2.2.5.5 (резерв)</t>
  </si>
  <si>
    <t xml:space="preserve">6.7. (Прочие)</t>
  </si>
  <si>
    <t xml:space="preserve">6.7.7. (Подписка на газеты)</t>
  </si>
  <si>
    <t xml:space="preserve">I_GA_6.7.7.55 (резерв)</t>
  </si>
  <si>
    <t xml:space="preserve">ДК</t>
  </si>
  <si>
    <t xml:space="preserve">CA_2.9.1.30 (Расходы по присвоению и подтверждению рейтингов)</t>
  </si>
  <si>
    <t xml:space="preserve">CA_2.9.1.31 (Услуги независ. регистр. АО "Фондовый центр")</t>
  </si>
  <si>
    <t xml:space="preserve">2.9.12. (Услуги фондовой биржи)</t>
  </si>
  <si>
    <t xml:space="preserve">CA_2.9.12.1 (Комиссия KASE)</t>
  </si>
  <si>
    <t xml:space="preserve">CA_2.9.12.2 (Комиссия LSE)</t>
  </si>
  <si>
    <t xml:space="preserve">CA_2.9.12.3 (Комиссия FSA)</t>
  </si>
  <si>
    <t xml:space="preserve">2.9.16. (Брокерские услуги)</t>
  </si>
  <si>
    <t xml:space="preserve">CA_2.9.16.1 (Брокерские услуги)</t>
  </si>
  <si>
    <t xml:space="preserve">CA_2.9.16.4 (Обслуж. траста по прогр. стимулир. сотрудников)</t>
  </si>
  <si>
    <t xml:space="preserve">2.12. (Страхование)</t>
  </si>
  <si>
    <t xml:space="preserve">2.12.1. (Страхование имущества)</t>
  </si>
  <si>
    <t xml:space="preserve">CA_2.12.1.1 (Cтрахование имущества)</t>
  </si>
  <si>
    <t xml:space="preserve">2.12.7. (Страх-е общ.ответ-ти перед третьми лицами)</t>
  </si>
  <si>
    <t xml:space="preserve">CA_2.12.7.1 (Страхование)</t>
  </si>
  <si>
    <t xml:space="preserve">2.14.3. (Усл по вып и авизованию аккредитива)</t>
  </si>
  <si>
    <t xml:space="preserve">CA_2.14.3.1 (Откр безотзывного рез аккр обеспечение КТК)</t>
  </si>
  <si>
    <t xml:space="preserve">I_GA_2.14.4.1 (Услуги банка, прочие)</t>
  </si>
  <si>
    <t xml:space="preserve">CA_2.14.4.1 (Банковские усл по системе "Банк-Клиент")</t>
  </si>
  <si>
    <t xml:space="preserve">6.5. (Плата по договору партн-ва ННК "КМГ")</t>
  </si>
  <si>
    <t xml:space="preserve">CA_6.5.1 (Вознагр за управление АО "НК "КазМунайГаз")</t>
  </si>
  <si>
    <t xml:space="preserve">CA_8.2.65 (Консультационные услуги и услуги по внедрению 1С ")</t>
  </si>
  <si>
    <t xml:space="preserve">CA_8.2.61 (Консультационные услуги и услуги по внедрению моду)</t>
  </si>
  <si>
    <t xml:space="preserve">4.2. (Амортизация машин и оборудования)</t>
  </si>
  <si>
    <t xml:space="preserve">I_C_4.2.1 (Амортизация машин и оборудования)</t>
  </si>
  <si>
    <t xml:space="preserve">4.4. (Амортизация прочих ОС)</t>
  </si>
  <si>
    <t xml:space="preserve">C_4.4.1 (Амортизация прочих ОС)</t>
  </si>
  <si>
    <t xml:space="preserve">I_C_4.5.2.1 (Амортизация прочих НМА)</t>
  </si>
  <si>
    <t xml:space="preserve">CA_2.9.1.84 (Оценка актуарии (пенсионной задолженности и задолж)</t>
  </si>
  <si>
    <t xml:space="preserve">2.9.4. (Аудиторские услуги)</t>
  </si>
  <si>
    <t xml:space="preserve">CA_2.9.4.7 (Усл по аудит год фин отч-ти по сост и за год, зак-)</t>
  </si>
  <si>
    <t xml:space="preserve">CA_2.9.4.8 (Усл по обз пром фин отч Общ по сост за 6 мес, зак-)</t>
  </si>
  <si>
    <t xml:space="preserve">CA_2.9.4.9 (Усл по аудит пак отч гр Общ для Нац комп КазМунайГ)</t>
  </si>
  <si>
    <t xml:space="preserve">2.11.2.2. (Лотус)</t>
  </si>
  <si>
    <t xml:space="preserve">CA_2.11.2.2.1 (Сопровождение 1С "Бухгалтерия")</t>
  </si>
  <si>
    <t xml:space="preserve">4.1. (Амортизация зданий)</t>
  </si>
  <si>
    <t xml:space="preserve">CA_4.1.2 (Амортизация здания)</t>
  </si>
  <si>
    <t xml:space="preserve">CA_4.1.3 (Амортизация здания гостевого дома (Астана))</t>
  </si>
  <si>
    <t xml:space="preserve">I_GA_4.2.1 (Амортизация машин и оборудования)</t>
  </si>
  <si>
    <t xml:space="preserve">CA_4.2.2 (Амортизация машин и оборудования)</t>
  </si>
  <si>
    <t xml:space="preserve">4.3. (Амортизация транспортных средств)</t>
  </si>
  <si>
    <t xml:space="preserve">CA_4.3.1 (Амортизация транспортных средств)</t>
  </si>
  <si>
    <t xml:space="preserve">GA_4.4.1 (Амортизация прочих ОС)</t>
  </si>
  <si>
    <t xml:space="preserve">CA_4.4.2 (Амортизация прочих основных средств)</t>
  </si>
  <si>
    <t xml:space="preserve">I_GA_4.5.2.1 (Амортизация прочих НМА)</t>
  </si>
  <si>
    <t xml:space="preserve">CA_4.5.2.1 (Амортизация нематериальных активов)</t>
  </si>
  <si>
    <t xml:space="preserve">4.9. (Амортиз-я офисного оборудования)</t>
  </si>
  <si>
    <t xml:space="preserve">I_GA_4.9.1 (Амортиз-я офисного оборудования)</t>
  </si>
  <si>
    <t xml:space="preserve">CA_4.9.1 (Амортизация офисного оборудования)</t>
  </si>
  <si>
    <t xml:space="preserve">2.9.9. (Информационные услуги)</t>
  </si>
  <si>
    <t xml:space="preserve">CA_2.9.9.23 (Карта монит каз-го содерж и ее тех сопровождения)</t>
  </si>
  <si>
    <t xml:space="preserve">2.13. (Прочие услуги)</t>
  </si>
  <si>
    <t xml:space="preserve">2.13.5. (Усл по расх на маркетинг и рекл, объяв)</t>
  </si>
  <si>
    <t xml:space="preserve">CA_2.13.5.11 (Услуги по опубл объяв о гос закупках в СМИ)</t>
  </si>
  <si>
    <t xml:space="preserve">ДЛ</t>
  </si>
  <si>
    <t xml:space="preserve">CA_2.9.9.24 (Конс-е усл по опр цен-х диап по план закупкам)</t>
  </si>
  <si>
    <t xml:space="preserve">CA_2.9.9.13 (Услуги по мониторингу цен на товарных рынках)</t>
  </si>
  <si>
    <t xml:space="preserve">2.8. (Обуч перс-а, подго-а кад-в и пов-ие квал-ии)</t>
  </si>
  <si>
    <t xml:space="preserve">I_C_2.8.14 (Совр мет увел продук-ти неф и газ скв)</t>
  </si>
  <si>
    <t xml:space="preserve">I_C_2.8.29 (Совр и персп мет пов эф-ти выр-ки трудноизв-х зап)</t>
  </si>
  <si>
    <t xml:space="preserve">I_C_2.8.34 (Нов технол и мат при цементир скважин)</t>
  </si>
  <si>
    <t xml:space="preserve">I_C_2.8.47 (Обуч прогр обесп FrontSim Streamline Simulator)</t>
  </si>
  <si>
    <t xml:space="preserve">I_C_2.8.50 (Обеспечение и оптимизация добычи нефти и газа)</t>
  </si>
  <si>
    <t xml:space="preserve">I_C_2.8.51 (Современный анализ данных по добыче нефти и газа)</t>
  </si>
  <si>
    <t xml:space="preserve">I_C_2.8.52 (Разработка коллектора)</t>
  </si>
  <si>
    <t xml:space="preserve">I_C_2.8.53 (Новые подходы в определении петрофизических параме)</t>
  </si>
  <si>
    <t xml:space="preserve">I_C_2.8.54 (Управление проектами: сроки, ресурсы, люди)</t>
  </si>
  <si>
    <t xml:space="preserve">I_C_2.8.55 (Применение геофизики)</t>
  </si>
  <si>
    <t xml:space="preserve">I_C_2.8.57 (Интерпретация геолого-геофизических данных с испол)</t>
  </si>
  <si>
    <t xml:space="preserve">I_C_2.8.58 (Применение результатов специального анализа керна)</t>
  </si>
  <si>
    <t xml:space="preserve">I_C_2.8.59 (Комплексная разработка месторождения.(продвинутый)</t>
  </si>
  <si>
    <t xml:space="preserve">I_C_2.8.60 (Управление процессом заводнения)</t>
  </si>
  <si>
    <t xml:space="preserve">I_C_2.8.61 (Формирование рациональных комплексов геолого-геофи)</t>
  </si>
  <si>
    <t xml:space="preserve">I_C_2.8.63 (Прикладное моделирование пласта)</t>
  </si>
  <si>
    <t xml:space="preserve">I_C_2.8.64 (Управление скважиной при бурении и капитальном рем)</t>
  </si>
  <si>
    <t xml:space="preserve">I_C_2.8.65 (Текущий и капитальный ремонт скважин)</t>
  </si>
  <si>
    <t xml:space="preserve">I_C_2.8.66 (Методы увеличения нефтеотдачи пластов; Ведение баз)</t>
  </si>
  <si>
    <t xml:space="preserve">I_C_2.8.67 (Литолого-фациальный и формационный анализ нефтегаз)</t>
  </si>
  <si>
    <t xml:space="preserve">I_C_2.8.68 (Формирование и планирование ГТМ. г.Томск, Petroleu)</t>
  </si>
  <si>
    <t xml:space="preserve">I_C_2.8.69 (Оценка инвестиционных проектов в нефтегазовой отра)</t>
  </si>
  <si>
    <t xml:space="preserve">I_C_2.8.70 (Организация и управление производственными система)</t>
  </si>
  <si>
    <t xml:space="preserve">I_C_2.8.71 (Финансовый анализ 1: инструменты финансового анали)</t>
  </si>
  <si>
    <t xml:space="preserve">I_C_2.8.73 (Промышленная безопасность на предприятиях)</t>
  </si>
  <si>
    <t xml:space="preserve">I_C_2.8.74 (Физика пласта)</t>
  </si>
  <si>
    <t xml:space="preserve">I_C_2.8.75 (ArcGIS: Построение баз геоданных. Основы работы с)</t>
  </si>
  <si>
    <t xml:space="preserve">I_C_2.8.76 (Ведение базы данных геолого-промысловой и геофизич)</t>
  </si>
  <si>
    <t xml:space="preserve">I_C_2.8.77 (Литолого-фациальный и формационный анализ нефтегаз)</t>
  </si>
  <si>
    <t xml:space="preserve">I_C_2.8.78 (Основы промышленной безопасности и охраны труда)</t>
  </si>
  <si>
    <t xml:space="preserve">3. (Расходы на персонал)</t>
  </si>
  <si>
    <t xml:space="preserve">3.1. (Оплата труда и премии)</t>
  </si>
  <si>
    <t xml:space="preserve">3.1.1. (ЗП производственных рабочих)</t>
  </si>
  <si>
    <t xml:space="preserve">3.1.1.1. (ФЗП)</t>
  </si>
  <si>
    <t xml:space="preserve">I_C_3.1.1.1.1 (- тариф и оклад)</t>
  </si>
  <si>
    <t xml:space="preserve">I_C_3.1.1.1.4 (- другие)</t>
  </si>
  <si>
    <t xml:space="preserve">I_C_3.1.1.1.5 (- очередной отпуск)</t>
  </si>
  <si>
    <t xml:space="preserve">I_C_3.1.1.1.6 (- Премия текущего характера)</t>
  </si>
  <si>
    <t xml:space="preserve">3.1.2. (ЗП общ и администр-го персонала)</t>
  </si>
  <si>
    <t xml:space="preserve">3.1.2.1. (ФЗП)</t>
  </si>
  <si>
    <t xml:space="preserve">I_GA_3.1.2.1.6 (- Премия текущего характера)</t>
  </si>
  <si>
    <t xml:space="preserve">3.1.11. (Вознаграждение по итогам года)</t>
  </si>
  <si>
    <t xml:space="preserve">I_C_3.1.11.1 (13-зп)</t>
  </si>
  <si>
    <t xml:space="preserve">3.1.12. (Мат.помощь на оздоровление,обл.ИПН)</t>
  </si>
  <si>
    <t xml:space="preserve">3.1.12.1 (- к отпуску)</t>
  </si>
  <si>
    <t xml:space="preserve">I_C_3.1.12.1 (- к отпуску)</t>
  </si>
  <si>
    <t xml:space="preserve">3.1.13. (Единовременные выплаты, обл.ИПН)</t>
  </si>
  <si>
    <t xml:space="preserve">3.1.13.1 (Премия)</t>
  </si>
  <si>
    <t xml:space="preserve">I_C_3.1.13.1.1 (- оклад на "8-Марта")</t>
  </si>
  <si>
    <t xml:space="preserve">I_C_3.1.13.1.3 (- единовременная премия к дню "Наурыз")</t>
  </si>
  <si>
    <t xml:space="preserve">I_C_3.1.13.1.4 ( - единовременная премия ко "Дню нефтяников")</t>
  </si>
  <si>
    <t xml:space="preserve">I_C_3.1.13.1.5 ( - единовременная премия ко "Дню независимости РК")</t>
  </si>
  <si>
    <t xml:space="preserve">3.3. (Пособия и выплаты)</t>
  </si>
  <si>
    <t xml:space="preserve">3.3.6. (Выпл за передвижной характер работы)</t>
  </si>
  <si>
    <t xml:space="preserve">3.3.6.1. (Выпл работникам за время в пути)</t>
  </si>
  <si>
    <t xml:space="preserve">I_C_3.3.6.1.1 (г.Актау)</t>
  </si>
  <si>
    <t xml:space="preserve">I_C_3.3.6.1.2 (г.Атырау)</t>
  </si>
  <si>
    <t xml:space="preserve">I_C_6.2.2.1.1 (в т.ч Астана, Алматы)</t>
  </si>
  <si>
    <t xml:space="preserve">I_C_6.2.2.1.2 (в областных центрах)</t>
  </si>
  <si>
    <t xml:space="preserve">I_C_6.2.2.1.3 (Кызылорда)</t>
  </si>
  <si>
    <t xml:space="preserve">I_C_6.2.2.3.1.1 (в т.ч Астана, Алматы)</t>
  </si>
  <si>
    <t xml:space="preserve">I_C_6.2.2.3.1.2 (в областных центрах)</t>
  </si>
  <si>
    <t xml:space="preserve">I_C_6.2.2.3.1.3 (Кызылорда)</t>
  </si>
  <si>
    <t xml:space="preserve">I_C_6.2.2.5.1 (в т.ч Астана, Алматы)</t>
  </si>
  <si>
    <t xml:space="preserve">I_C_6.2.2.5.2 (в областных центрах)</t>
  </si>
  <si>
    <t xml:space="preserve">I_C_6.2.2.5.3 (Кызылорда)</t>
  </si>
  <si>
    <t xml:space="preserve">I_C_6.2.2.5.4 (в пределах области)</t>
  </si>
  <si>
    <t xml:space="preserve">I_C_6.2.3.1.1 (страны СНГ)</t>
  </si>
  <si>
    <t xml:space="preserve">I_C_6.2.3.3.1.1 (страны СНГ)</t>
  </si>
  <si>
    <t xml:space="preserve">I_C_6.2.3.5.1 (страны СНГ)</t>
  </si>
  <si>
    <t xml:space="preserve">I_C_6.2.4.1.1 (страны дальнего зарубежья)</t>
  </si>
  <si>
    <t xml:space="preserve">I_C_6.2.4.3.1.1 (страны дальнего зарубежья)</t>
  </si>
  <si>
    <t xml:space="preserve">I_C_6.2.4.5.1 (страны дальнего зарубежья)</t>
  </si>
  <si>
    <t xml:space="preserve">I_GA_2.8.29 (Новые аспекты деятельности МСФО)</t>
  </si>
  <si>
    <t xml:space="preserve">I_GA_2.8.30 (Навыки руководителя)</t>
  </si>
  <si>
    <t xml:space="preserve">I_GA_2.8.31 (Основы промышленной безопасности и охраны труда)</t>
  </si>
  <si>
    <t xml:space="preserve">I_GA_2.8.32 (Изменения в трудовом кодексе)</t>
  </si>
  <si>
    <t xml:space="preserve">I_GA_2.8.33 (Особенности заключения договоров)</t>
  </si>
  <si>
    <t xml:space="preserve">I_GA_2.8.34 (Разрешение социально трудовых конфликтов)</t>
  </si>
  <si>
    <t xml:space="preserve">I_GA_2.8.35 (Архивное дело и делопроизводство)</t>
  </si>
  <si>
    <t xml:space="preserve">I_GA_2.8.36 (Законодательство в сфере нефтебизнеса)</t>
  </si>
  <si>
    <t xml:space="preserve">I_GA_2.8.38 (Менеджмент для первого руководителя)</t>
  </si>
  <si>
    <t xml:space="preserve">I_GA_2.8.39 (Курсы повышения квалификации для переводчиков каза)</t>
  </si>
  <si>
    <t xml:space="preserve">I_GA_2.8.40 (Информационная безопасность)</t>
  </si>
  <si>
    <t xml:space="preserve">I_GA_2.8.41 (Курсы ГОиЧС)</t>
  </si>
  <si>
    <t xml:space="preserve">I_GA_2.8.42 (Корпоративный семинар)</t>
  </si>
  <si>
    <t xml:space="preserve">CA_2.8.9 (Участие в семинарах, тренингах)</t>
  </si>
  <si>
    <t xml:space="preserve">CA_2.8.5 (Ком расходы, связ с обучением работников)</t>
  </si>
  <si>
    <t xml:space="preserve">CA_2.9.1.15 (Отбор в кадровый резерв)</t>
  </si>
  <si>
    <t xml:space="preserve">2.9.19. (Услуги по поиску и найму персонала)</t>
  </si>
  <si>
    <t xml:space="preserve">CA_2.9.19.1 (Расх на рекрутинговые усл (подбор, отбор и найм пе)</t>
  </si>
  <si>
    <t xml:space="preserve">I_GA_3.1.2.1.1 (- тариф и оклад)</t>
  </si>
  <si>
    <t xml:space="preserve">I_GA_3.1.2.1.5 (- очередной отпуск)</t>
  </si>
  <si>
    <t xml:space="preserve">CA_3.1.2.2 (Фонд заработной платы (ДУРП))</t>
  </si>
  <si>
    <t xml:space="preserve">3.1.4. (Премии общ и админист-му персоналу)</t>
  </si>
  <si>
    <t xml:space="preserve">CA_3.1.4.1 (Премия квартальная (ДУРП))</t>
  </si>
  <si>
    <t xml:space="preserve">CA_3.1.4.2 (Премиальные выплаты (ДУРП))</t>
  </si>
  <si>
    <t xml:space="preserve">3.1.10. (Очередной трудовой отпуск)</t>
  </si>
  <si>
    <t xml:space="preserve">CA_3.1.10.1 (- отпускные)</t>
  </si>
  <si>
    <t xml:space="preserve">I_GA_3.1.11.1 (13-зп)</t>
  </si>
  <si>
    <t xml:space="preserve">CA_3.1.11.1 (Единовременные премии)</t>
  </si>
  <si>
    <t xml:space="preserve">I_GA_3.1.12.1 (- к отпуску)</t>
  </si>
  <si>
    <t xml:space="preserve">CA_3.1.12.1 (Мат пом на оздор раб ЦА в соотв с нов обяз-ми по К)</t>
  </si>
  <si>
    <t xml:space="preserve">I_GA_3.1.13.1.1 (- оклад на "8-Марта")</t>
  </si>
  <si>
    <t xml:space="preserve">I_GA_3.1.13.1.3 (- единовременная премия к дню "Наурыз")</t>
  </si>
  <si>
    <t xml:space="preserve">I_GA_3.1.13.1.4 ( - единовременная премия ко "Дню нефтяников")</t>
  </si>
  <si>
    <t xml:space="preserve">I_GA_3.1.13.1.5 ( - единовременная премия ко "Дню независимости РК")</t>
  </si>
  <si>
    <t xml:space="preserve">6.1.4. (Участие в выставках и конференциях)</t>
  </si>
  <si>
    <t xml:space="preserve">I_GA_6.1.4.1 (KIOGE)</t>
  </si>
  <si>
    <t xml:space="preserve">I_GA_6.1.4.6 (Участие в конференции АИС)</t>
  </si>
  <si>
    <t xml:space="preserve">I_GA_6.1.4.7 (MIOGE 2011 - 11 Моск-я междун-я выст-ка "Нефть и Г)</t>
  </si>
  <si>
    <t xml:space="preserve">I_GA_6.1.4.9 (Конф-я по геолого-гидродин-му модел-ю (г.Москва))</t>
  </si>
  <si>
    <t xml:space="preserve">I_GA_6.1.4.10 (Форум по геолог-му и гидродин-му модел-ю (Хьюстон,)</t>
  </si>
  <si>
    <t xml:space="preserve">I_GA_6.1.4.12 (14-я конференция по проблемам комплексной интерпре)</t>
  </si>
  <si>
    <t xml:space="preserve">I_GA_6.1.4.13 (MEOS 2013 - 19-ая - Бахрейн (Манама) Ближневосточн)</t>
  </si>
  <si>
    <t xml:space="preserve">CA_6.14.5 (Рег взнос за учас перс в выст, конф, конгрес, симп)</t>
  </si>
  <si>
    <t xml:space="preserve">CA_6.1.4.6 (Ком расх, связ с уч в конференциях и выставках)</t>
  </si>
  <si>
    <t xml:space="preserve">I_GA_6.2.2.1.1 (в т.ч Астана, Алматы)</t>
  </si>
  <si>
    <t xml:space="preserve">I_GA_6.2.2.1.2 (в областных центрах)</t>
  </si>
  <si>
    <t xml:space="preserve">I_GA_6.2.2.1.3 (Кызылорда)</t>
  </si>
  <si>
    <t xml:space="preserve">CA_6.2.2.1.2 (Ком расх, по найму жилья по городам Казахстана (ДУ)</t>
  </si>
  <si>
    <t xml:space="preserve">I_GA_6.2.2.3.1.1 (в т.ч Астана, Алматы)</t>
  </si>
  <si>
    <t xml:space="preserve">I_GA_6.2.2.3.1.2 (в областных центрах)</t>
  </si>
  <si>
    <t xml:space="preserve">I_GA_6.2.2.3.1.3 (Кызылорда)</t>
  </si>
  <si>
    <t xml:space="preserve">6.2.2.3.2. (Расх на проезд купл. ч/з агенство (в пределах норм)</t>
  </si>
  <si>
    <t xml:space="preserve">CA_6.2.2.3.2.1 (Ком расходы, проездные по городам Казахстана (ДУРП)</t>
  </si>
  <si>
    <t xml:space="preserve">I_GA_6.2.2.5.1 (в т.ч Астана, Алматы)</t>
  </si>
  <si>
    <t xml:space="preserve">I_GA_6.2.2.5.2 (в областных центрах)</t>
  </si>
  <si>
    <t xml:space="preserve">I_GA_6.2.2.5.3 (Кызылорда)</t>
  </si>
  <si>
    <t xml:space="preserve">CA_6.2.2.5.2 (Ком расходы, суточные по городам Казахстана (ДУРП))</t>
  </si>
  <si>
    <t xml:space="preserve">I_GA_6.2.3.1.1 (страны СНГ)</t>
  </si>
  <si>
    <t xml:space="preserve">CA_6.2.3.1.2 (Ком расходы, по найму жилья по городам СНГ (ДУРП))</t>
  </si>
  <si>
    <t xml:space="preserve">I_GA_6.2.3.3.1.1 (страны СНГ)</t>
  </si>
  <si>
    <t xml:space="preserve">6.2.3.3.2. (Расходы на проезд купленные ч/з агенство)</t>
  </si>
  <si>
    <t xml:space="preserve">CA_6.2.3.3.2.1 (Ком расходы, проездные по городам СНГ (ДУРП))</t>
  </si>
  <si>
    <t xml:space="preserve">I_GA_6.2.3.5.1 (страны СНГ)</t>
  </si>
  <si>
    <t xml:space="preserve">CA_6.2.3.5.2 (Ком расходы, суточные по городам СНГ (ДУРП))</t>
  </si>
  <si>
    <t xml:space="preserve">I_GA_6.2.4.1.1 (страны дальнего зарубежья)</t>
  </si>
  <si>
    <t xml:space="preserve">CA_6.2.4.1.1 (Ком расх, по найму жилья по странам дальнего заруб)</t>
  </si>
  <si>
    <t xml:space="preserve">I_GA_6.2.4.3.1.1 (страны дальнего зарубежья)</t>
  </si>
  <si>
    <t xml:space="preserve">6.2.4.3.2. (Расходы на проезд купленные ч/з агенство)</t>
  </si>
  <si>
    <t xml:space="preserve">CA_6.2.4.3.2.1 (Ком расх, проездные по городам дальнего зарубежья)</t>
  </si>
  <si>
    <t xml:space="preserve">I_GA_6.2.4.5.1 (страны дальнего зарубежья)</t>
  </si>
  <si>
    <t xml:space="preserve">CA_6.2.4.5.1 (Ком расходы, суточные по странам дальнего зарубежь)</t>
  </si>
  <si>
    <t xml:space="preserve">6.4. (Социальные проекты)</t>
  </si>
  <si>
    <t xml:space="preserve">6.4.6. (Спонсорская помощь(денежн.средства))</t>
  </si>
  <si>
    <t xml:space="preserve">I_GA_6.4.6.1 (Спонсорская помощь (денежные средства))</t>
  </si>
  <si>
    <t xml:space="preserve">CA_6.4.6.21 (Спонсорство на обучение студентов)</t>
  </si>
  <si>
    <t xml:space="preserve">6.7.14. (Услуги по предоставлению персонала)</t>
  </si>
  <si>
    <t xml:space="preserve">I_GA_6.7.14.1 (секретарь)</t>
  </si>
  <si>
    <t xml:space="preserve">I_GA_6.7.14.2 (переводчик казахского языка)</t>
  </si>
  <si>
    <t xml:space="preserve">I_GA_6.7.14.3 (секретарь)</t>
  </si>
  <si>
    <t xml:space="preserve">I_GA_6.7.14.4 (переводчик англиского языка)</t>
  </si>
  <si>
    <t xml:space="preserve">GA_6.7.14.11 (Эксперт-консультант)</t>
  </si>
  <si>
    <t xml:space="preserve">CA_6.7.14.1 (Усл по предост персонала (аутсорсинг) (ДУРП))</t>
  </si>
  <si>
    <t xml:space="preserve">8.1. (Закуп ОС)</t>
  </si>
  <si>
    <t xml:space="preserve">CA_8.1.5 (Приобретение основных средств и инвентаря)</t>
  </si>
  <si>
    <t xml:space="preserve">1. (Материальные затраты)</t>
  </si>
  <si>
    <t xml:space="preserve">1.8. (Прочие ТМЗ)</t>
  </si>
  <si>
    <t xml:space="preserve">1.8.1. (Канцтовары)</t>
  </si>
  <si>
    <t xml:space="preserve">CA_1.8.1.1 (Канцелярские товары)</t>
  </si>
  <si>
    <t xml:space="preserve">1.8.4. (Прочие ТМЗ)</t>
  </si>
  <si>
    <t xml:space="preserve">1.8.4.3. (Прочие ТМЗ)</t>
  </si>
  <si>
    <t xml:space="preserve">CA_1.8.4.3.6 (Сувенирно имиджевая продукция)</t>
  </si>
  <si>
    <t xml:space="preserve">CA_1.8.4.3.7 (Приобретение материалов)</t>
  </si>
  <si>
    <t xml:space="preserve">2.3. (Аренда)</t>
  </si>
  <si>
    <t xml:space="preserve">2.3.1. (Аренда зданий и сооружений)</t>
  </si>
  <si>
    <t xml:space="preserve">2.3.1.4. (аренда жилья)</t>
  </si>
  <si>
    <t xml:space="preserve">CA_2.3.1.4.2 (Аренда жил (с уч соц.нал, ИПН, пенс.отчислений))</t>
  </si>
  <si>
    <t xml:space="preserve">CA_2.4.4.1.2 (Автотранспортные услуги)</t>
  </si>
  <si>
    <t xml:space="preserve">CA_2.4.4.1.6 (Услуги пассажирских автобусов (3 шт))</t>
  </si>
  <si>
    <t xml:space="preserve">2.5.1. (Обслуживание зданий,территорий, автодорог)</t>
  </si>
  <si>
    <t xml:space="preserve">2.5.1.4. (Обслуживание здания)</t>
  </si>
  <si>
    <t xml:space="preserve">CA_2.5.1.4.1 (Обслуживание офиса)</t>
  </si>
  <si>
    <t xml:space="preserve">CA_2.5.1.4.6 (Услуги по ТО автоматической пожарной сигнализации)</t>
  </si>
  <si>
    <t xml:space="preserve">2.9.17. (Услуги типографии)</t>
  </si>
  <si>
    <t xml:space="preserve">CA_2.9.17.3 (Полиграфия, типографская продукция)</t>
  </si>
  <si>
    <t xml:space="preserve">2.10. (Почтовые услуги и связь)</t>
  </si>
  <si>
    <t xml:space="preserve">2.10.2. (Связь)</t>
  </si>
  <si>
    <t xml:space="preserve">2.10.2.4. (Сотовая связь)</t>
  </si>
  <si>
    <t xml:space="preserve">CA_2.10.2.4.1 (Услуги сотовой связи)</t>
  </si>
  <si>
    <t xml:space="preserve">3.3.16. (Проведение праздничных мероприятий)</t>
  </si>
  <si>
    <t xml:space="preserve">CA_3.3.16.1 (Праздничные и культурно-массовые мероприятия)</t>
  </si>
  <si>
    <t xml:space="preserve">3.3.18. (Пров спортивных мероприятий)</t>
  </si>
  <si>
    <t xml:space="preserve">CA_3.3.18.1 (Расх на спорт меропр для сотр-в ЦА)</t>
  </si>
  <si>
    <t xml:space="preserve">CA_6.1.2.1 (Представительские расходы)</t>
  </si>
  <si>
    <t xml:space="preserve">6.1.3. (Услуги ВИП, СИП)</t>
  </si>
  <si>
    <t xml:space="preserve">CA_6.1.3.1 (Обесп VIP, СИП обслуживания в аэропортах)</t>
  </si>
  <si>
    <t xml:space="preserve">CA_6.1.4.4 (Участие в организации выставок)</t>
  </si>
  <si>
    <t xml:space="preserve">6.1.6. (Представит-е расх сверх норм (карточки))</t>
  </si>
  <si>
    <t xml:space="preserve">CA_6.1.6.1 (Корпоративная карточка директора)</t>
  </si>
  <si>
    <t xml:space="preserve">6.2.5. (Расходы по оформлению визы)</t>
  </si>
  <si>
    <t xml:space="preserve">6.2.5.1. (Оформление визы (в пределах норм))</t>
  </si>
  <si>
    <t xml:space="preserve">CA_6.2.5.1.1 (Визовая поддержка, консульские сборы)</t>
  </si>
  <si>
    <t xml:space="preserve">6.7.15. (Расходы по доверительному управлению)</t>
  </si>
  <si>
    <t xml:space="preserve">CA_6.7.15.2 (Расходы по гостевому дому (Астана))</t>
  </si>
  <si>
    <t xml:space="preserve">CA_6.7.15.3 (Расх по Спор-оздор комплексу (СОК))</t>
  </si>
  <si>
    <t xml:space="preserve">CA_6.7.15.5 (Расх по дов упр собс авт-та Общества)</t>
  </si>
  <si>
    <t xml:space="preserve">CA_6.7.15.6 (Расх по довер упр оф помещ ЖК Кульсай)</t>
  </si>
  <si>
    <t xml:space="preserve">CA_6.7.15.7 (Услуги по доверительному управлению автотранспорто)</t>
  </si>
  <si>
    <t xml:space="preserve">CA_2.9.1.16 (Услуги по социальным исследованиям)</t>
  </si>
  <si>
    <t xml:space="preserve">CA_2.9.9.6 (Усл по приоб период заруб изд на эл носителе)</t>
  </si>
  <si>
    <t xml:space="preserve">CA_2.9.9.7 (Медиа-мониторинг казахстанских СМИ)</t>
  </si>
  <si>
    <t xml:space="preserve">CA_2.9.9.8 (Подписка на ленту нов в отеч инф агентствах)</t>
  </si>
  <si>
    <t xml:space="preserve">CA_2.9.17.2 (Усл по выпуску корп газеты "Мунайлы мекен")</t>
  </si>
  <si>
    <t xml:space="preserve">CA_2.13.5.1 (Усл по разм инф мат в зар печатных СМИ)</t>
  </si>
  <si>
    <t xml:space="preserve">CA_2.13.5.3 (Усл по разм инф мат в отеч печатных СМИ)</t>
  </si>
  <si>
    <t xml:space="preserve">CA_2.13.5.4 (Усл по разм инф мат в отеч эл СМИ)</t>
  </si>
  <si>
    <t xml:space="preserve">CA_2.13.5.5 (Усл по разм инф мат в рег печ и эл СМИ)</t>
  </si>
  <si>
    <t xml:space="preserve">CA_2.13.5.7 (Усл по орг и пров PR-акций по продв имиджа Компани)</t>
  </si>
  <si>
    <t xml:space="preserve">CA_2.13.5.8 (Услуги по производству рекламных роликов)</t>
  </si>
  <si>
    <t xml:space="preserve">CA_2.13.5.9 (Услуги по организации пресс-туров)</t>
  </si>
  <si>
    <t xml:space="preserve">2.13.7. (Прочие услуги)</t>
  </si>
  <si>
    <t xml:space="preserve">CA_2.13.7.1 (Усл по фото-видеосъемке корп мероприятий)</t>
  </si>
  <si>
    <t xml:space="preserve">I_GA_6.7.7.2 (Бурение и нефть)</t>
  </si>
  <si>
    <t xml:space="preserve">I_GA_6.7.7.6 (Науч-тех журн "Нефтепромысловое дело")</t>
  </si>
  <si>
    <t xml:space="preserve">I_GA_6.7.7.7 (Разр неф и газовых месторож-й)</t>
  </si>
  <si>
    <t xml:space="preserve">I_GA_6.7.7.8 (Нефть и газ Казахстана)</t>
  </si>
  <si>
    <t xml:space="preserve">I_GA_6.7.7.11 (Нефтегазовые технологии)</t>
  </si>
  <si>
    <t xml:space="preserve">I_GA_6.7.7.15 (Справочник кадровика Казахстан)</t>
  </si>
  <si>
    <t xml:space="preserve">I_GA_6.7.7.16 (Справочник кадровика)</t>
  </si>
  <si>
    <t xml:space="preserve">I_GA_6.7.7.17 (Alfa.kz)</t>
  </si>
  <si>
    <t xml:space="preserve">I_GA_6.7.7.32 (Нефтяное хозяйство)</t>
  </si>
  <si>
    <t xml:space="preserve">I_GA_6.7.7.35 (Кадровик)</t>
  </si>
  <si>
    <t xml:space="preserve">I_GA_6.7.7.36 (Вопросы трудового права)</t>
  </si>
  <si>
    <t xml:space="preserve">I_GA_6.7.7.37 (Геоэкол-я,гидрогеол-я,инж-я геология)</t>
  </si>
  <si>
    <t xml:space="preserve">I_GA_6.7.7.38 (Геотектоника)</t>
  </si>
  <si>
    <t xml:space="preserve">I_GA_6.7.7.39 (Теория нефтегаз)</t>
  </si>
  <si>
    <t xml:space="preserve">I_GA_6.7.7.40 (Нефтегаз-е техн-гии с приложениями)</t>
  </si>
  <si>
    <t xml:space="preserve">I_GA_6.7.7.41 (Геология и охрана недр)</t>
  </si>
  <si>
    <t xml:space="preserve">I_GA_6.7.7.42 (Разведка и охрана недр)</t>
  </si>
  <si>
    <t xml:space="preserve">I_GA_6.7.7.43 (Геол-я,геофизика и разр неф месторож)</t>
  </si>
  <si>
    <t xml:space="preserve">I_GA_6.7.7.44 (Нефтегазовая вертикаль)</t>
  </si>
  <si>
    <t xml:space="preserve">I_GA_6.7.7.46 (Бизнесэконом-комплект)</t>
  </si>
  <si>
    <t xml:space="preserve">I_GA_6.7.7.49 (Нефть и газ)</t>
  </si>
  <si>
    <t xml:space="preserve">I_GA_6.7.7.50 (бланк)</t>
  </si>
  <si>
    <t xml:space="preserve">I_GA_6.7.7.51 (нефть и газ Евразии)</t>
  </si>
  <si>
    <t xml:space="preserve">I_GA_6.7.7.53 (НТВ "Каротажник" Ассоциация АИС)</t>
  </si>
  <si>
    <t xml:space="preserve">I_GA_6.7.7.54 (суперкомплект для бухгалтера)</t>
  </si>
  <si>
    <t xml:space="preserve">CA_6.7.7.1 (Усл по приоб период-х печ изд на бумаж носит (подп)</t>
  </si>
  <si>
    <t xml:space="preserve">6.7.13. (Членские взносы)</t>
  </si>
  <si>
    <t xml:space="preserve">CA_6.7.13.5 (Ежег-е чл взнос в бюдж Ассоциации "KazEnergy")</t>
  </si>
  <si>
    <t xml:space="preserve">Канц</t>
  </si>
  <si>
    <t xml:space="preserve">CA_2.9.9.22 (Услуги переводчика)</t>
  </si>
  <si>
    <t xml:space="preserve">2.10.1. (Почтовые услуги)</t>
  </si>
  <si>
    <t xml:space="preserve">2.10.1.1. (Почтовые расходы)</t>
  </si>
  <si>
    <t xml:space="preserve">I_GA_2.10.1.1.1 (Отправка корреспонденции по РК)</t>
  </si>
  <si>
    <t xml:space="preserve">I_GA_2.10.1.1.2 (Отпр кор-ции по СНГ и даль зарубежью)</t>
  </si>
  <si>
    <t xml:space="preserve">I_GA_2.10.1.1.3 (Посылки)</t>
  </si>
  <si>
    <t xml:space="preserve">2.10.1.2. (Услуги курьерской почты)</t>
  </si>
  <si>
    <t xml:space="preserve">CA_2.10.1.2.1 (Курьерские услуги (Усл. по отпр. почт. корр. ЦА))</t>
  </si>
  <si>
    <t xml:space="preserve">CA_2.11.2.4.8 (Постр интегрир арх разл происхождения ЦА)</t>
  </si>
  <si>
    <t xml:space="preserve">3.3.15. (Пров общест-х смотров, конкурсов)</t>
  </si>
  <si>
    <t xml:space="preserve">CA_3.3.15.3 (Конк среди раб Общ на луч подг док на гос языке)</t>
  </si>
  <si>
    <t xml:space="preserve">CA_3.3.15.4 (Конк на луч веден делопроизв в струк подр ЦА Общес)</t>
  </si>
  <si>
    <t xml:space="preserve">ДОТОС</t>
  </si>
  <si>
    <t xml:space="preserve">1.8.3. (Спецодежда)</t>
  </si>
  <si>
    <t xml:space="preserve">I_C_1.8.3.1 (Спецодежда)</t>
  </si>
  <si>
    <t xml:space="preserve">2.12.5. (Страхов Г.О. раб-ля за прич. вреда ж и зд.раб-ка)</t>
  </si>
  <si>
    <t xml:space="preserve">I_C_2.12.5.1 (Страх-е по гражд-прав отв-ти раб-ля за прич вреда)</t>
  </si>
  <si>
    <t xml:space="preserve">CA_1.8.3.1 (Приоб спецодеж, спецоб и необ СИЗ для раб-в ЦА)</t>
  </si>
  <si>
    <t xml:space="preserve">2.7. (Охрана труда)</t>
  </si>
  <si>
    <t xml:space="preserve">2.7.1. (Охр труда, тех безопасности)</t>
  </si>
  <si>
    <t xml:space="preserve">CA_2.7.1.2 (Серв обсл каб для курен Smoke' n Go и очис возд Vi)</t>
  </si>
  <si>
    <t xml:space="preserve">I_GA_2.12.5.1 (Страх-е по гражд-прав отв-ти раб-ля за прич вреда)</t>
  </si>
  <si>
    <t xml:space="preserve">CA_2.12.5.2 (Страхов граж-прав отв работод за прич вр жиз и здо)</t>
  </si>
  <si>
    <t xml:space="preserve">CA_2.12.5.3 (Проверка индивидуальных фильтрующих самоспасателей)</t>
  </si>
  <si>
    <t xml:space="preserve">ДНУиНП</t>
  </si>
  <si>
    <t xml:space="preserve">3.2. (Отчисления)</t>
  </si>
  <si>
    <t xml:space="preserve">3.2.1. (Соц налог производственных рабочих)</t>
  </si>
  <si>
    <t xml:space="preserve">C_3.2.1.1 (Социальный налог)</t>
  </si>
  <si>
    <t xml:space="preserve">3.2.3. (Соц страхование производ-х рабочих)</t>
  </si>
  <si>
    <t xml:space="preserve">I_C_3.2.3.1 (Социальные отчисления)</t>
  </si>
  <si>
    <t xml:space="preserve">CA_2.9.1.43 (Конс-и по нал сопр фин-хоз деятельности)</t>
  </si>
  <si>
    <t xml:space="preserve">CA_2.9.1.44 (Консультационные услуги, связанные с разработкой н)</t>
  </si>
  <si>
    <t xml:space="preserve">CA_2.9.1.82 (Консультационные услуги, связанные с обжалованием)</t>
  </si>
  <si>
    <t xml:space="preserve">CA_2.9.1.61 (Конс-е по изм в нал и смеж законодательство)</t>
  </si>
  <si>
    <t xml:space="preserve">CA_2.9.1.62 (Конс-е усл, связ с прим междунар нал законод-ва)</t>
  </si>
  <si>
    <t xml:space="preserve">CA_2.9.1.63 (Конс-е усл по слож воп налогооб при сдел и минимиз)</t>
  </si>
  <si>
    <t xml:space="preserve">CA_2.9.1.73 (Конс-е усл по исчис НДПИ, рентного налога и НСП)</t>
  </si>
  <si>
    <t xml:space="preserve">CA_2.9.1.74 (Конс-е усл по вопр трансфертного ценообразования)</t>
  </si>
  <si>
    <t xml:space="preserve">CA_2.9.1.85 (Консультационные услуги по налоговой декларации по)</t>
  </si>
  <si>
    <t xml:space="preserve">3.2.2. (Соц налог Общего и Адм.персонала)</t>
  </si>
  <si>
    <t xml:space="preserve">GA_3.2.2.1 (Социальный налог)</t>
  </si>
  <si>
    <t xml:space="preserve">CA_3.2.2.4 (Социальный налог)</t>
  </si>
  <si>
    <t xml:space="preserve">3.2.4. (Соц страх общего и адм персонала)</t>
  </si>
  <si>
    <t xml:space="preserve">I_GA_3.2.4.1 (Социальные отчисления)</t>
  </si>
  <si>
    <t xml:space="preserve">CA_3.2.4.1 (Социальное страхование)</t>
  </si>
  <si>
    <t xml:space="preserve">5. (Расх по налогам, сборам и отчислениям)</t>
  </si>
  <si>
    <t xml:space="preserve">5.4. (Налог на имущество)</t>
  </si>
  <si>
    <t xml:space="preserve">CA_5.4.2 (Налог на имущество)</t>
  </si>
  <si>
    <t xml:space="preserve">ДМК</t>
  </si>
  <si>
    <t xml:space="preserve">CA_2.9.6.5 (Юр конс-е усл по зак-ву РК в обл недропольз-я)</t>
  </si>
  <si>
    <t xml:space="preserve">CA_2.9.6.6 (Юр усл по предос интер Общ в в арб, судах ин-х гос)</t>
  </si>
  <si>
    <t xml:space="preserve">CA_2.9.6.7 (Юр консул-е услуги по сопровождению IPO)</t>
  </si>
  <si>
    <t xml:space="preserve">CA_2.9.6.25 (Юрид.консуль-е услуги по сопр-ю законопроектной де)</t>
  </si>
  <si>
    <t xml:space="preserve">Актау</t>
  </si>
  <si>
    <t xml:space="preserve">2.3.1.1. (аренда помещений)</t>
  </si>
  <si>
    <t xml:space="preserve">CA_2.3.1.1.3 (Аренда офиса)</t>
  </si>
  <si>
    <t xml:space="preserve">CA_2.3.1.4.3 ((Актау) Арен жил(с уч соц.нал, ИПН, пенс.отчисл))</t>
  </si>
  <si>
    <t xml:space="preserve">CA_2.4.4.1.4 (Транспортные расходы)</t>
  </si>
  <si>
    <t xml:space="preserve">CA_2.4.4.1.4.1 (Toyota Land Cruiser 200 VX)</t>
  </si>
  <si>
    <t xml:space="preserve">CA_2.4.4.1.4.4 (Toyota HiAce)</t>
  </si>
  <si>
    <t xml:space="preserve">CA_2.4.4.1.4.5 (Toyota HiAce)</t>
  </si>
  <si>
    <t xml:space="preserve">CA_2.4.4.1.4.6 (Услуги автотранспорта (7 ед))</t>
  </si>
  <si>
    <t xml:space="preserve">CA_6.7.14.2 (Усл по предост персонала (аутсорсинг) (Актау))</t>
  </si>
  <si>
    <t xml:space="preserve">СЗГСиМР</t>
  </si>
  <si>
    <t xml:space="preserve">CA_2.9.1.89 (Услуги в сфере защиты государственных секретов)</t>
  </si>
  <si>
    <t xml:space="preserve">СКиС</t>
  </si>
  <si>
    <t xml:space="preserve">I_GA_2.9.1.14 (по разработке и внедрению  согласно МС ISO OHSAS 1)</t>
  </si>
  <si>
    <t xml:space="preserve">CA_2.9.1.2 (Услуги по подготовке годового отчета АО РД КМГ и е)</t>
  </si>
  <si>
    <t xml:space="preserve">CA_2.9.1.3 (Корпоративный брокер)</t>
  </si>
  <si>
    <t xml:space="preserve">CA_2.9.1.4 (Услуги по поддержке мероприятий по связям с инвест)</t>
  </si>
  <si>
    <t xml:space="preserve">CA_2.9.1.24 (Организация роуд-шоу)</t>
  </si>
  <si>
    <t xml:space="preserve">CA_2.9.9.1 (Информационные ресурсы)</t>
  </si>
  <si>
    <t xml:space="preserve">2.11.3. (Прочие ИТ услуги)</t>
  </si>
  <si>
    <t xml:space="preserve">CA_2.11.3.2 (Сопровождение и обновление корпоративного веб-сайт)</t>
  </si>
  <si>
    <t xml:space="preserve">CA_6.1.4.2 (Уч в форум, спец-х конф-х для инв и связ с ними на)</t>
  </si>
  <si>
    <t xml:space="preserve">I_CAP_8.1.1 (Закуп ОС ИЦ ДИТ)</t>
  </si>
  <si>
    <t xml:space="preserve">CA_8.1.20 (Приобретение оборудования)</t>
  </si>
  <si>
    <t xml:space="preserve">I_CAP_8.2.1 (Закуп НМА ИЦ)</t>
  </si>
  <si>
    <t xml:space="preserve">CA_8.2.35 (Дор-ка эл документооб и проиоб дополн лицензий)</t>
  </si>
  <si>
    <t xml:space="preserve">CA_8.2.36 (Лицензионное прогр обесп-е для нужд ЦА РД КМГ)</t>
  </si>
  <si>
    <t xml:space="preserve">CA_8.2.37 (Дор-ка ГИС-базы данных по производ инфрастр РД)</t>
  </si>
  <si>
    <t xml:space="preserve">CA_8.2.11 (Доработка интеграционной сервисной шины)</t>
  </si>
  <si>
    <t xml:space="preserve">CA_8.2.38 (Доработка электронного архива)</t>
  </si>
  <si>
    <t xml:space="preserve">2.5.2.6.1. (г.Актау)</t>
  </si>
  <si>
    <t xml:space="preserve">I_C_2.5.2.6.1.1 (Техобсл комп, поддержка ПО, лок сеть; Запр катр-й;)</t>
  </si>
  <si>
    <t xml:space="preserve">I_C_2.5.2.6.1.2 (Техобслуживание СЭД;)</t>
  </si>
  <si>
    <t xml:space="preserve">I_C_2.5.2.6.1.3 (Тех обсл гермозоны)</t>
  </si>
  <si>
    <t xml:space="preserve">I_C_2.5.2.6.1.6 (Усл по обесп расх материалами)</t>
  </si>
  <si>
    <t xml:space="preserve">I_C_2.5.2.6.1.8 (Услуги по обновлению лицензий ПО Symantec BE и Sym)</t>
  </si>
  <si>
    <t xml:space="preserve">2.5.2.6.2. (г.Атырау)</t>
  </si>
  <si>
    <t xml:space="preserve">I_C_2.5.2.6.2.1 (Техобсл комп, поддержка ПО, лок сеть;  Запр карт-й)</t>
  </si>
  <si>
    <t xml:space="preserve">I_C_2.5.2.6.2.2 (Техобслуживание СЭД;)</t>
  </si>
  <si>
    <t xml:space="preserve">I_C_2.5.2.6.2.4 (Тех обсл серв оборудования)</t>
  </si>
  <si>
    <t xml:space="preserve">I_C_2.5.2.6.2.6 (Усл по обесп расх материалами)</t>
  </si>
  <si>
    <t xml:space="preserve">I_C_2.5.2.6.2.7 (Услуги по обновлению лицензий ПО Symantec BE и Sym)</t>
  </si>
  <si>
    <t xml:space="preserve">2.10.2.2. (Абонентская плата)</t>
  </si>
  <si>
    <t xml:space="preserve">2.10.2.2.1. (г.Актау)</t>
  </si>
  <si>
    <t xml:space="preserve">I_C_2.10.2.2.1.1 (Абон плата за аренду потока Е1)</t>
  </si>
  <si>
    <t xml:space="preserve">I_C_2.10.2.2.1.2 (Абон пл за аренду IP VPN канала (перед дан-х) с пр)</t>
  </si>
  <si>
    <t xml:space="preserve">I_C_2.10.2.8.1.1 (Тех обсл УАТС Nortel Communication Server 1000E)</t>
  </si>
  <si>
    <t xml:space="preserve">I_C_2.10.2.8.1.2 (Тех обсл телеф-й сети связи)</t>
  </si>
  <si>
    <t xml:space="preserve">I_C_2.10.2.8.1.3 (Тех обслуживание GSM шлюза)</t>
  </si>
  <si>
    <t xml:space="preserve">2.10.2.2.2. (г.Атырау)</t>
  </si>
  <si>
    <t xml:space="preserve">I_C_2.10.2.2.2.2 (Ар-да назем выд-го канала связи 2048 Кбит/с до офи)</t>
  </si>
  <si>
    <t xml:space="preserve">I_C_2.10.2.2.2.4 (Техническое обслуживание УАТС Nortel Communication)</t>
  </si>
  <si>
    <t xml:space="preserve">I_C_2.10.2.2.2.5 (Техническое обслуживание телефонной сети связи)</t>
  </si>
  <si>
    <t xml:space="preserve">I_C_2.10.2.2.2.6 (Абонентская плата за аренду IP VPN канала (передач)</t>
  </si>
  <si>
    <t xml:space="preserve">I_C_2.10.2.2.2.7 (Абон плата за аренду потока Е1)</t>
  </si>
  <si>
    <t xml:space="preserve">2.10.2.3. (Междугородняя связь)</t>
  </si>
  <si>
    <t xml:space="preserve">2.10.2.3.1. (г.Актау)</t>
  </si>
  <si>
    <t xml:space="preserve">I_C_2.10.2.3.1.1 (Соединения в напр-нии Казахстан)</t>
  </si>
  <si>
    <t xml:space="preserve">I_C_2.10.2.3.1.2 (Международные переговоры ДЗ)</t>
  </si>
  <si>
    <t xml:space="preserve">I_C_2.10.2.3.1.3 (Соединения в направлении СНГ)</t>
  </si>
  <si>
    <t xml:space="preserve">I_C_2.10.2.3.1.4 (Соед-я в напр-нии сотовая связь)</t>
  </si>
  <si>
    <t xml:space="preserve">I_C_2.10.2.3.1.5 (Соед-я в направлении VSAT)</t>
  </si>
  <si>
    <t xml:space="preserve">I_C_2.10.2.3.1.6 (Платная справочная служба)</t>
  </si>
  <si>
    <t xml:space="preserve">2.10.2.3.2. (г.Атырау)</t>
  </si>
  <si>
    <t xml:space="preserve">I_C_2.10.2.3.2.1 (Соед-я в направлении Казахстан)</t>
  </si>
  <si>
    <t xml:space="preserve">I_C_2.10.2.3.2.2 (Соединения в направлении СНГ)</t>
  </si>
  <si>
    <t xml:space="preserve">I_C_2.10.2.3.2.3 (Соед-я в напр-нии сотовая связь)</t>
  </si>
  <si>
    <t xml:space="preserve">I_C_2.10.2.3.2.4 (Соединения в направлении VSAT)</t>
  </si>
  <si>
    <t xml:space="preserve">I_C_2.10.2.3.2.5 (Платная справочная служба)</t>
  </si>
  <si>
    <t xml:space="preserve">I_C_2.10.2.3.2.6 (Международные переговоры ДЗ)</t>
  </si>
  <si>
    <t xml:space="preserve">2.10.2.4.1. (г.Актау)</t>
  </si>
  <si>
    <t xml:space="preserve">I_C_2.10.2.4.1.1 (Абонентская связь)</t>
  </si>
  <si>
    <t xml:space="preserve">2.10.2.4.2. (г.Атырау)</t>
  </si>
  <si>
    <t xml:space="preserve">I_C_2.10.2.4.2.1 (Абонентская связь)</t>
  </si>
  <si>
    <t xml:space="preserve">2.10.2.5. (Интернет)</t>
  </si>
  <si>
    <t xml:space="preserve">2.10.2.5.1. (г.Актау)</t>
  </si>
  <si>
    <t xml:space="preserve">I_C_2.10.2.5.1.1 (Абон плата за выд канал дост к сети Интернет с про)</t>
  </si>
  <si>
    <t xml:space="preserve">I_C_2.10.2.5.1.2 (Абон плата за поддерж IP адр бл из 8 адр)</t>
  </si>
  <si>
    <t xml:space="preserve">I_C_2.10.2.5.1.3 (Абон плата за поддерж дом-го имени)</t>
  </si>
  <si>
    <t xml:space="preserve">2.10.2.5.2. (г.Атырау)</t>
  </si>
  <si>
    <t xml:space="preserve">I_C_2.10.2.5.2.1 (Абон плата за выд канал дост к сети Интернет с про)</t>
  </si>
  <si>
    <t xml:space="preserve">I_C_2.10.2.5.2.2 (Абон плата за поддерж IP адр бл из 8 адр)</t>
  </si>
  <si>
    <t xml:space="preserve">I_C_2.10.2.5.2.3 (Абон плата за поддерж дом-го имени)</t>
  </si>
  <si>
    <t xml:space="preserve">I_GA_2.5.2.6.1.1 (Техобсл комп, поддержка ПО, лок сеть;  Запр катр-й)</t>
  </si>
  <si>
    <t xml:space="preserve">I_GA_2.5.2.6.1.2 (Техобслуживание СЭД;)</t>
  </si>
  <si>
    <t xml:space="preserve">I_GA_2.5.2.6.1.3 (Тех обслуживание гермозоны)</t>
  </si>
  <si>
    <t xml:space="preserve">I_GA_2.5.2.6.1.6 (Усл по обесп расх материалами)</t>
  </si>
  <si>
    <t xml:space="preserve">I_GA_2.5.2.6.1.8 (Услуги по обновлению лицензий ПО Symantec BE и Sym)</t>
  </si>
  <si>
    <t xml:space="preserve">I_GA_2.5.2.6.2.1 (Техобсл комп, поддержка ПО, лок сеть; Запр карт-й;)</t>
  </si>
  <si>
    <t xml:space="preserve">I_GA_2.5.2.6.2.2 (Техобслуживание СЭД;)</t>
  </si>
  <si>
    <t xml:space="preserve">I_GA_2.5.2.6.2.4 (Тех обсл серверного оборудования)</t>
  </si>
  <si>
    <t xml:space="preserve">I_GA_2.5.2.6.2.6 (Усл по обесп расх материалами)</t>
  </si>
  <si>
    <t xml:space="preserve">I_GA_2.5.2.6.2.7 (Услуги по обновлению лицензий ПО Symantec BE и Sym)</t>
  </si>
  <si>
    <t xml:space="preserve">CA_2.5.2.6.15 (Техобслуживание системы GPS мониторинга)</t>
  </si>
  <si>
    <t xml:space="preserve">CA_2.5.2.6.16 (Техобслуживание системы тестирования)</t>
  </si>
  <si>
    <t xml:space="preserve">CA_2.5.2.6.3 (Монтаж, наст-ка доп рабочих мест сотрудников)</t>
  </si>
  <si>
    <t xml:space="preserve">CA_2.5.2.6.4 (Усл по рем, серв обсл и тек рем комп тех в ЦА РД К)</t>
  </si>
  <si>
    <t xml:space="preserve">CA_2.5.2.6.5 (Техническое обслуживание видеоконференцсвязи)</t>
  </si>
  <si>
    <t xml:space="preserve">CA_2.5.2.6.6 (Тех обсл серверного оборудования)</t>
  </si>
  <si>
    <t xml:space="preserve">CA_2.5.2.6.7 (Тех обслуживание системы бесперебойного питания)</t>
  </si>
  <si>
    <t xml:space="preserve">CA_2.5.2.6.8 (Техническое обслуживание  Icentre)</t>
  </si>
  <si>
    <t xml:space="preserve">CA_2.5.2.6.9 (Усл по обеспечению расходными материалами)</t>
  </si>
  <si>
    <t xml:space="preserve">CA_2.5.2.6.11 (Тех обсл телекоммуникационного оборудования)</t>
  </si>
  <si>
    <t xml:space="preserve">2.5.2.8. (Техобслуживание пожароохранной сигнализации)</t>
  </si>
  <si>
    <t xml:space="preserve">CA_2.5.2.8.1 (Тех обслуживание  системы  пожаротушения)</t>
  </si>
  <si>
    <t xml:space="preserve">2.5.2.11. (Обслуживание кондиционеров,холодильников)</t>
  </si>
  <si>
    <t xml:space="preserve">CA_2.5.2.11.1 (Тех обсл системы кондиционирования)</t>
  </si>
  <si>
    <t xml:space="preserve">CA_2.9.9.14 (Продление лицензий на ИС "Параграф" сетевые и лока)</t>
  </si>
  <si>
    <t xml:space="preserve">CA_2.9.9.16 (Продл срока дейст лиц на прог обесп для нужд ЦА)</t>
  </si>
  <si>
    <t xml:space="preserve">CA_2.9.9.26 (Подписка на обновление базы данных Эталон)</t>
  </si>
  <si>
    <t xml:space="preserve">CA_2.9.9.27 (Подписка на сайт buhgalter.kz)</t>
  </si>
  <si>
    <t xml:space="preserve">I_GA_2.10.2.2.1.1 (Абон плата за аренду потока Е1)</t>
  </si>
  <si>
    <t xml:space="preserve">I_GA_2.10.2.2.1.2 (Абон пл за аренду IP VPN канала (перед дан-х) с пр)</t>
  </si>
  <si>
    <t xml:space="preserve">I_GA_2.10.2.8.1.1 (Тех обсл УАТС Nortel Communication Server 1000E)</t>
  </si>
  <si>
    <t xml:space="preserve">I_GA_2.10.2.8.1.2 (Тех обсл тел сети связи)</t>
  </si>
  <si>
    <t xml:space="preserve">I_GA_2.10.2.8.1.3 (Тех обслуживание GSM шлюза)</t>
  </si>
  <si>
    <t xml:space="preserve">I_GA_2.10.2.2.2.2 (Ар-да назем выд-го канала связи 2048 Кбит/с до офи)</t>
  </si>
  <si>
    <t xml:space="preserve">I_GA_2.10.2.2.2.4 (Техническое обслуживание УАТС Nortel Communication)</t>
  </si>
  <si>
    <t xml:space="preserve">I_GA_2.10.2.2.2.5 (Техническое обслуживание телефонной сети связи)</t>
  </si>
  <si>
    <t xml:space="preserve">I_GA_2.10.2.2.2.6 (Абонентская плата за аренду IP VPN канала (передач)</t>
  </si>
  <si>
    <t xml:space="preserve">I_GA_2.10.2.2.2.7 (Абон плата за аренду потока Е1)</t>
  </si>
  <si>
    <t xml:space="preserve">CA_2.10.2.3.1 (Усл св (местн, междугор междунар, внутрикорп связи)</t>
  </si>
  <si>
    <t xml:space="preserve">I_GA_2.10.2.3.1.1 (Соед-я в направлении Казахстан)</t>
  </si>
  <si>
    <t xml:space="preserve">I_GA_2.10.2.3.1.2 (Междун-е переговоры ДЗ)</t>
  </si>
  <si>
    <t xml:space="preserve">I_GA_2.10.2.3.1.3 (Соед-я в направлении СНГ)</t>
  </si>
  <si>
    <t xml:space="preserve">I_GA_2.10.2.3.1.4 (Соед-я в напр-нии сотовая связь)</t>
  </si>
  <si>
    <t xml:space="preserve">I_GA_2.10.2.3.1.5 (Соед-я в направлении VSAT)</t>
  </si>
  <si>
    <t xml:space="preserve">I_GA_2.10.2.3.1.6 (Платная справочная служба)</t>
  </si>
  <si>
    <t xml:space="preserve">I_GA_2.10.2.3.2.1 (Соед-я в направлении Казахстан)</t>
  </si>
  <si>
    <t xml:space="preserve">I_GA_2.10.2.3.2.2 (Международные переговоры ДЗ)</t>
  </si>
  <si>
    <t xml:space="preserve">I_GA_2.10.2.3.2.3 (Соединения в направлении СНГ)</t>
  </si>
  <si>
    <t xml:space="preserve">I_GA_2.10.2.3.2.4 (Соед-я в напр-нии сотовая связь)</t>
  </si>
  <si>
    <t xml:space="preserve">I_GA_2.10.2.3.2.5 (Соединения в направлении VSAT)</t>
  </si>
  <si>
    <t xml:space="preserve">I_GA_2.10.2.3.2.6 (Платная справочная служба)</t>
  </si>
  <si>
    <t xml:space="preserve">I_GA_2.10.2.4.1.1 (Усл сот связи для рук-ва)</t>
  </si>
  <si>
    <t xml:space="preserve">I_GA_2.10.2.4.2.1 (Усл сот связи для рук-ва)</t>
  </si>
  <si>
    <t xml:space="preserve">CA_2.10.2.4.2 (Услуги связи (Сотовая связь))</t>
  </si>
  <si>
    <t xml:space="preserve">I_GA_2.10.2.5.1.1 (Абон плата за выд канал дост к сети Интернет с про)</t>
  </si>
  <si>
    <t xml:space="preserve">I_GA_2.10.2.5.1.2 (Абон плата за поддерж IP адр бл из 8 адр)</t>
  </si>
  <si>
    <t xml:space="preserve">I_GA_2.10.2.5.1.3 (Абон плата за поддерж дом-го имени)</t>
  </si>
  <si>
    <t xml:space="preserve">I_GA_2.10.2.5.2.1 (Абон плата за выд канал дост к сети Интернет с про)</t>
  </si>
  <si>
    <t xml:space="preserve">I_GA_2.10.2.5.2.2 (Абон плата за поддерж-е IP адр бл из 8 адр)</t>
  </si>
  <si>
    <t xml:space="preserve">I_GA_2.10.2.5.2.3 (Абон плата за поддерж-е дом-го имени)</t>
  </si>
  <si>
    <t xml:space="preserve">CA_2.10.2.5.1 (Орг доступа к сети Интернет по выд кан на скор под)</t>
  </si>
  <si>
    <t xml:space="preserve">CA_2.11.2.4.3 (Техническое сопровождение системы ТБД)</t>
  </si>
  <si>
    <t xml:space="preserve">CA_2.11.2.4.4 (Тех поддержка  системы электронного документооборо)</t>
  </si>
  <si>
    <t xml:space="preserve">CA_2.11.2.4.5 (Тех поддержка базы данных ГИС производственной инф)</t>
  </si>
  <si>
    <t xml:space="preserve">CA_2.11.2.4.6 (Тех поддерж интегр-й серв-й шины (инф поддерж плат)</t>
  </si>
  <si>
    <t xml:space="preserve">CA_2.11.2.4.9 (Техническая поддержка электронного архива)</t>
  </si>
  <si>
    <t xml:space="preserve">CA_2.11.2.4.26 (Техническая поддержка виртуальной инфраструктуры)</t>
  </si>
  <si>
    <t xml:space="preserve">CA_2.11.2.4.27 (Техническая поддержка производственных информацион)</t>
  </si>
  <si>
    <t xml:space="preserve">CA_2.11.2.4.29 (Техническая поддержка внутреннего портала WebTutor)</t>
  </si>
  <si>
    <t xml:space="preserve">ДУС</t>
  </si>
  <si>
    <t xml:space="preserve">2.11.2.1. (SAP)</t>
  </si>
  <si>
    <t xml:space="preserve">CA_2.11.2.1.2 (Сопровождение и развитие системы SAP)</t>
  </si>
  <si>
    <t xml:space="preserve">CA_2.11.2.1.3 (Техническая поддержка системы SAP)</t>
  </si>
  <si>
    <t xml:space="preserve">I_CAP_8.1.2 (Закуп ОС ИЦ ДСП)</t>
  </si>
  <si>
    <t xml:space="preserve">I_C_1.8.1.1 (Канцтовары)</t>
  </si>
  <si>
    <t xml:space="preserve">1.8.2. (Хоз.товары)</t>
  </si>
  <si>
    <t xml:space="preserve">I_C_1.8.2.1 (Хоз.товары)</t>
  </si>
  <si>
    <t xml:space="preserve">1.8.4.1. (Продукты питания)</t>
  </si>
  <si>
    <t xml:space="preserve">1.8.4.1.1. (Минеральная вода без газа)</t>
  </si>
  <si>
    <t xml:space="preserve">I_C_1.8.4.1.1.1 (Супервайзеры)</t>
  </si>
  <si>
    <t xml:space="preserve">I_C_1.8.4.1.1.2 (Прочие производственный отделы)</t>
  </si>
  <si>
    <t xml:space="preserve">2.3.1.1.1. (г.Актау)</t>
  </si>
  <si>
    <t xml:space="preserve">I_C_2.3.1.1.1.1 (Аренда  офиса)</t>
  </si>
  <si>
    <t xml:space="preserve">2.3.1.1.2. (г.Атырау)</t>
  </si>
  <si>
    <t xml:space="preserve">I_C_2.3.1.1.2.1 (Аренда  офиса)</t>
  </si>
  <si>
    <t xml:space="preserve">2.3.1.4.1. (г.Актау)</t>
  </si>
  <si>
    <t xml:space="preserve">I_C_2.3.1.4.1.3 (Иностранный специалист)</t>
  </si>
  <si>
    <t xml:space="preserve">I_C_2.3.1.4.1.4 (Начальник отдела)</t>
  </si>
  <si>
    <t xml:space="preserve">I_C_2.3.1.4.1.5 (Специалист)</t>
  </si>
  <si>
    <t xml:space="preserve">2.3.1.4.2. (г.Атырау)</t>
  </si>
  <si>
    <t xml:space="preserve">I_C_2.3.1.4.2.2 (начальник отдела)</t>
  </si>
  <si>
    <t xml:space="preserve">I_C_2.3.1.4.2.3 (специалист)</t>
  </si>
  <si>
    <t xml:space="preserve">I_C_2.3.1.4.3. (г.Жанаозен)</t>
  </si>
  <si>
    <t xml:space="preserve">2.12.2. (Добровольное мед страхование)</t>
  </si>
  <si>
    <t xml:space="preserve">2.12.2.1. (г.Актау)</t>
  </si>
  <si>
    <t xml:space="preserve">I_C_2.12.2.1.1 (специалисты)</t>
  </si>
  <si>
    <t xml:space="preserve">I_C_2.12.2.1.2 (начальники отделов и их замы)</t>
  </si>
  <si>
    <t xml:space="preserve">2.12.2.2. (г.Атырау)</t>
  </si>
  <si>
    <t xml:space="preserve">I_C_2.12.2.2.1 (специалисты)</t>
  </si>
  <si>
    <t xml:space="preserve">I_C_2.12.2.2.2 (начальники отделов и их замы)</t>
  </si>
  <si>
    <t xml:space="preserve">2.13.2. (Спецпитание)</t>
  </si>
  <si>
    <t xml:space="preserve">2.13.2.1. (г.Актау)</t>
  </si>
  <si>
    <t xml:space="preserve">I_C_2.13.2.1.1 (Трехразовое питание)</t>
  </si>
  <si>
    <t xml:space="preserve">2.13.2.2. (г.Атырау)</t>
  </si>
  <si>
    <t xml:space="preserve">I_C_2.13.2.2.1 (Трехразовое питание)</t>
  </si>
  <si>
    <t xml:space="preserve">3.1.5. (Материальная помощь, обл.ИПН)</t>
  </si>
  <si>
    <t xml:space="preserve">I_C_3.1.5.1 (Мат помощь к юбилею 50 лет)</t>
  </si>
  <si>
    <t xml:space="preserve">I_C_3.1.5.3 (В св с достижением пенс возраста)</t>
  </si>
  <si>
    <t xml:space="preserve">3.1.6. (Мат.помощь работ-м, НЕ идущая на вычет)</t>
  </si>
  <si>
    <t xml:space="preserve">I_С_3.1.6.1 (В связи с рождением ребенка)</t>
  </si>
  <si>
    <t xml:space="preserve">I_С_3.1.6.2 (В св со смертью супруга, детей, родителей)</t>
  </si>
  <si>
    <t xml:space="preserve">I_С_3.1.6.5 (Семье работника, умершего на рабочем месте)</t>
  </si>
  <si>
    <t xml:space="preserve">I_GA_1.8.1.1 (Канцтовары)</t>
  </si>
  <si>
    <t xml:space="preserve">I_GA_1.8.2.1 (Хоз.товары)</t>
  </si>
  <si>
    <t xml:space="preserve">1.8.4.1.1.1. (Руководство)</t>
  </si>
  <si>
    <t xml:space="preserve">I_GA_1.8.4.1.1.1.1 (Для питья)</t>
  </si>
  <si>
    <t xml:space="preserve">I_GA_1.8.4.1.1.1.2 (Для чая)</t>
  </si>
  <si>
    <t xml:space="preserve">I_GA_2.3.1.1.1.1 (Аренда  офиса)</t>
  </si>
  <si>
    <t xml:space="preserve">I_GA_2.3.1.1.2.1 (Аренда  офиса)</t>
  </si>
  <si>
    <t xml:space="preserve">I_GA_2.3.1.4.1.2 (зам.руководителя)</t>
  </si>
  <si>
    <t xml:space="preserve">I_GA_2.3.1.4.1.3 (начальник отдела)</t>
  </si>
  <si>
    <t xml:space="preserve">I_GA_2.3.1.4.2.1 (зам.руководителя)</t>
  </si>
  <si>
    <t xml:space="preserve">I_GA_2.3.1.4.2.3 (специалист)</t>
  </si>
  <si>
    <t xml:space="preserve">2.4.4.7. (Услуги авиатранспорта (ОАР))</t>
  </si>
  <si>
    <t xml:space="preserve">CA_2.4.4.7.1 (Чарт рейсы произ-го хар по рег Каз-на в местах при)</t>
  </si>
  <si>
    <t xml:space="preserve">2.9.17.1. (Изготовлнение визиток)</t>
  </si>
  <si>
    <t xml:space="preserve">I_GA_2.9.17.1.1 (Директор)</t>
  </si>
  <si>
    <t xml:space="preserve">I_GA_2.9.17.1.2 (Зам.директора по разработке)</t>
  </si>
  <si>
    <t xml:space="preserve">I_GA_2.9.17.1.3 (Зам.директора по производству)</t>
  </si>
  <si>
    <t xml:space="preserve">I_GA_2.9.17.1.4 (Зам.дир по экономики и финансам)</t>
  </si>
  <si>
    <t xml:space="preserve">I_GA_2.9.17.1.5 (Начальники отделов)</t>
  </si>
  <si>
    <t xml:space="preserve">I_GA_2.9.17.1.7 (Бейджи)</t>
  </si>
  <si>
    <t xml:space="preserve">I_GA_2.9.17.1.8 (Зам.дир (г.Атырау))</t>
  </si>
  <si>
    <t xml:space="preserve">2.9.17.2. (Услуги типографии)</t>
  </si>
  <si>
    <t xml:space="preserve">I_GA_2.9.17.2.4 (Фишки)</t>
  </si>
  <si>
    <t xml:space="preserve">I_GA_2.9.17.2.5 (Переплет документов)</t>
  </si>
  <si>
    <t xml:space="preserve">I_GA_2.9.17.2.9 (подушечки для печати)</t>
  </si>
  <si>
    <t xml:space="preserve">I_GA_2.9.17.2.10 (изготовление баннерного полотна (1х2))</t>
  </si>
  <si>
    <t xml:space="preserve">I_GA_2.9.17.2.11 (изготовление информационного стенда (2х3))</t>
  </si>
  <si>
    <t xml:space="preserve">GA_2.9.17.2.10 (Рамка A4)</t>
  </si>
  <si>
    <t xml:space="preserve">I_GA_2.12.2.1.1 (специалисты)</t>
  </si>
  <si>
    <t xml:space="preserve">I_GA_2.12.2.1.2 (начальники отделов и их замы)</t>
  </si>
  <si>
    <t xml:space="preserve">I_GA_2.12.2.1.3 (руководитель)</t>
  </si>
  <si>
    <t xml:space="preserve">I_GA_2.12.2.1.4 (зам руководителя)</t>
  </si>
  <si>
    <t xml:space="preserve">I_GA_2.12.2.2.1 (специалисты)</t>
  </si>
  <si>
    <t xml:space="preserve">I_GA_2.12.2.2.2 (зам руководителя)</t>
  </si>
  <si>
    <t xml:space="preserve">2.12.2.3. (Резерв на случай ротации кадров)</t>
  </si>
  <si>
    <t xml:space="preserve">CA_2.12.2.1 (Мед страх, программы "ВИП", "Элит", "Стандарт")</t>
  </si>
  <si>
    <t xml:space="preserve">2.13.5.1. (г.Актау)</t>
  </si>
  <si>
    <t xml:space="preserve">I_GA_2.13.5.1.2 (Надверные таблички)</t>
  </si>
  <si>
    <t xml:space="preserve">I_GA_2.13.5.1.3 (рамки 20х30)</t>
  </si>
  <si>
    <t xml:space="preserve">I_GA_2.13.5.1.6 (Картина на нефтяную тему)</t>
  </si>
  <si>
    <t xml:space="preserve">I_GA_2.13.5.1.7 (Рамки  А-3, 105*118)</t>
  </si>
  <si>
    <t xml:space="preserve">I_GA_2.13.5.1.8 (Портрет Президента РК)</t>
  </si>
  <si>
    <t xml:space="preserve">I_GA_2.13.5.1.9 (Промо-видеоролик (15 минут))</t>
  </si>
  <si>
    <t xml:space="preserve">2.13.5.2. (г.Атырау)</t>
  </si>
  <si>
    <t xml:space="preserve">I_GA_2.13.5.2.2 (Надверные таблички)</t>
  </si>
  <si>
    <t xml:space="preserve">I_GA_2.13.5.2.3 (рамки 20х30)</t>
  </si>
  <si>
    <t xml:space="preserve">I_GA_2.13.5.2.4 (Картина на нефтяную тему)</t>
  </si>
  <si>
    <t xml:space="preserve">I_GA_2.13.5.2.5 (Рамки  А-3, 105*118)</t>
  </si>
  <si>
    <t xml:space="preserve">I_GA_2.13.5.2.7 (Портрет Президента РК)</t>
  </si>
  <si>
    <t xml:space="preserve">I_GA_3.1.5.1 (Мат помощь к юбилею 50 лет)</t>
  </si>
  <si>
    <t xml:space="preserve">CA_3.1.5.2 (Др виды мат пом по нов обяз-м Кол договора)</t>
  </si>
  <si>
    <t xml:space="preserve">I_GA_3.1.6.1 (В связи с рождением ребенка)</t>
  </si>
  <si>
    <t xml:space="preserve">I_GA_3.1.6.3 (Мат помощь на лечение)</t>
  </si>
  <si>
    <t xml:space="preserve">3.3.3. (Пособия по уходу за ребенком,обл.ИПН)</t>
  </si>
  <si>
    <t xml:space="preserve">I_GA_3.3.3.1 (Пособия по уходу за ребенком)</t>
  </si>
  <si>
    <t xml:space="preserve">3.3.9. (Подарки)</t>
  </si>
  <si>
    <t xml:space="preserve">I_GA_3.3.9.1 (Новогодние подарки)</t>
  </si>
  <si>
    <t xml:space="preserve">I_GA_3.3.9.2 (Подарки на 8 марта)</t>
  </si>
  <si>
    <t xml:space="preserve">I_GA_3.3.9.3 (Подарки юбил-м, поч-м раб-м и, выход-м на пенс)</t>
  </si>
  <si>
    <t xml:space="preserve">3.3.10. (Мед.услуги работникам)</t>
  </si>
  <si>
    <t xml:space="preserve">GA_3.3.10.3 (Мед.услуги работникам,НЕ идущие на вычет)</t>
  </si>
  <si>
    <t xml:space="preserve">CA_3.3.10.1 (Оплата курса лечения и оздоровления работников в М)</t>
  </si>
  <si>
    <t xml:space="preserve">I_GA_3.3.16.3 (Наурыз)</t>
  </si>
  <si>
    <t xml:space="preserve">I_GA_3.3.16.5 (День нефтяника)</t>
  </si>
  <si>
    <t xml:space="preserve">I_GA_3.3.16.6 (Спорт.меропр ко дню нефтяника)</t>
  </si>
  <si>
    <t xml:space="preserve">I_GA_3.3.16.7 (Новый год)</t>
  </si>
  <si>
    <t xml:space="preserve">I_GA_3.3.16.8 (Детский утренник)</t>
  </si>
  <si>
    <t xml:space="preserve">I_GA_3.3.18.1 (Посещение спортивного комплекса)</t>
  </si>
  <si>
    <t xml:space="preserve">3.4. (Путевки)</t>
  </si>
  <si>
    <t xml:space="preserve">3.4.5. (Путевки 100% для детей)</t>
  </si>
  <si>
    <t xml:space="preserve">3.4.5.1. (Путевки)</t>
  </si>
  <si>
    <t xml:space="preserve">I_GA_3.4.5.1.1 (ДОЛ "Сункар" г.Кокшетау)</t>
  </si>
  <si>
    <t xml:space="preserve">I_GA_3.4.5.1.2 (ДОЛ г.Алматы)</t>
  </si>
  <si>
    <t xml:space="preserve">3.4.5.2. (Командировочные расх сопров-х лиц)</t>
  </si>
  <si>
    <t xml:space="preserve">I_GA_3.4.5.2.1 (в ДОЛ "Сункар" г.Кокшетау)</t>
  </si>
  <si>
    <t xml:space="preserve">I_GA_3.4.5.2.2 (в ДОЛ г.Алматы)</t>
  </si>
  <si>
    <t xml:space="preserve">CA_3.4.5.1 (Путёвки детям работ-в центрального аппарата)</t>
  </si>
  <si>
    <t xml:space="preserve">3.4.7. (Путевки 70% в пределах оклада)</t>
  </si>
  <si>
    <t xml:space="preserve">I_GA_3.4.7.1 (База отдыха "Кендирли")</t>
  </si>
  <si>
    <t xml:space="preserve">I_GA_3.4.7.1.2 ("молодежный" в "красный сезон")</t>
  </si>
  <si>
    <t xml:space="preserve">CA_3.4.7.1 (Пут-ки для раб-в АУП и фил в соотв с нов обяз-ми п)</t>
  </si>
  <si>
    <t xml:space="preserve">CA_3.4.7.2 (Пут-ки пенс-м для оздор в санат в пред РК)</t>
  </si>
  <si>
    <t xml:space="preserve">3.5. (Расх по актуар обяз-вам перед сотруд.и пенс-ми)</t>
  </si>
  <si>
    <t xml:space="preserve">3.5.1. (Расх от изменений актуарных расчетов)</t>
  </si>
  <si>
    <t xml:space="preserve">I_GA_3.5.1.1 (Годовая подписка на газету)</t>
  </si>
  <si>
    <t xml:space="preserve">I_GA_3.5.1.2 (Мат. Пом на сан-курортное лечение)</t>
  </si>
  <si>
    <t xml:space="preserve">I_GA_3.5.1.3 (Мат Помощь на праздник Наурыз)</t>
  </si>
  <si>
    <t xml:space="preserve">I_GA_3.5.1.4 (Мат Помощь ко дню нефтяника)</t>
  </si>
  <si>
    <t xml:space="preserve">I_GA_3.5.1.5 (Мат Помощь ко дню пожилых людей)</t>
  </si>
  <si>
    <t xml:space="preserve">I_GA_3.5.1.6 (Мат Помощь ко дню независимости)</t>
  </si>
  <si>
    <t xml:space="preserve">I_GA_3.5.1.8 (Мат.помошь 8 марта)</t>
  </si>
  <si>
    <t xml:space="preserve">I_GA_3.5.1.9 (Оплата лекарственных препаратов)</t>
  </si>
  <si>
    <t xml:space="preserve">I_GA_3.5.1.10 (В случае смерти пенсионера/супруги)</t>
  </si>
  <si>
    <t xml:space="preserve">I_GA_3.5.1.11 (К юбилею 60 лет женщинам)</t>
  </si>
  <si>
    <t xml:space="preserve">CA_3.5.1.2 (Поддер нераб пенс, в рам Прог соц под нераб пенс ()</t>
  </si>
  <si>
    <t xml:space="preserve">I_GA_6.1.1.2 (Фурш-е обсл (офиц: обеды, ужины, кофе-брейки))</t>
  </si>
  <si>
    <t xml:space="preserve">I_GA_6.1.1.3 (Аренда помещ, конференц залов)</t>
  </si>
  <si>
    <t xml:space="preserve">I_GA_6.1.1.4 (имиджевая прод-я 30 чел.х на 20000 тг.)</t>
  </si>
  <si>
    <t xml:space="preserve">I_GA_6.1.1.5 (перевод (устный,письменный))</t>
  </si>
  <si>
    <t xml:space="preserve">I_GA_6.1.1.7 (Обесп приемных продуктами питания)</t>
  </si>
  <si>
    <t xml:space="preserve">I_GA_6.1.1.9 (Изг приветств-х адресов и открыток 10шт.*5000)</t>
  </si>
  <si>
    <t xml:space="preserve">I_GA_6.1.1.10 (Приобр сувениров, пам подарков и цветов)</t>
  </si>
  <si>
    <t xml:space="preserve">I_GA_6.1.1.16 (перевод письменный англ 3 отч по 150 л.(1500/лист))</t>
  </si>
  <si>
    <t xml:space="preserve">I_GA_6.1.1.17 (перевод письменный кит  3 отч по 150 л.(3000/лист))</t>
  </si>
  <si>
    <t xml:space="preserve">I_GA_6.1.3.2 (для прибывающих пассажиров)</t>
  </si>
  <si>
    <t xml:space="preserve">I_GA_6.1.3.3 (для убывающих пассажиров)</t>
  </si>
  <si>
    <t xml:space="preserve">I_GA_6.1.3.4 (для провожающих)</t>
  </si>
  <si>
    <t xml:space="preserve">CA_6.4.6.2 (Спонс пом волейбольному клубу "Атырау")</t>
  </si>
  <si>
    <t xml:space="preserve">CA_6.4.6.3 (ОФ "Мунайши")</t>
  </si>
  <si>
    <t xml:space="preserve">CA_6.4.6.4 (Пом общ организациям и физическим лицам)</t>
  </si>
  <si>
    <t xml:space="preserve">CA_6.4.6.10 (Спонс-е конф, пров АО НК "КАГ" И ДЗО с уч ассоц "К)</t>
  </si>
  <si>
    <t xml:space="preserve">CA_6.4.6.14 (Расходы по приоритетам АО НК "КазМунайГаз")</t>
  </si>
  <si>
    <t xml:space="preserve">CA_6.4.6.19 (ОЮЛ "Фед любит-го бокса РК" на разр ПСД Дворца бок)</t>
  </si>
  <si>
    <t xml:space="preserve">2.6. (Охрана объектов)</t>
  </si>
  <si>
    <t xml:space="preserve">2.6.1. (Охрана объектов)</t>
  </si>
  <si>
    <t xml:space="preserve">CA_2.6.1.5 (Охрана административного здания)</t>
  </si>
  <si>
    <t xml:space="preserve">ДУЭД/ДСУР</t>
  </si>
  <si>
    <t xml:space="preserve">CA_2.9.1.91 (Повышение операционных результатов за счет улучшен)</t>
  </si>
  <si>
    <t xml:space="preserve">ДГиГ</t>
  </si>
  <si>
    <t xml:space="preserve">2.9.7. (Технический аудит)</t>
  </si>
  <si>
    <t xml:space="preserve">CA_2.9.7.1 (Тех аудит актив АО РД "КМГ" (аудит зап-в активов)</t>
  </si>
  <si>
    <t xml:space="preserve">CA_2.11.2.4.17 (Техническая поддержка ПО Trinity)</t>
  </si>
  <si>
    <t xml:space="preserve">CA_2.11.2.4.18 (Техническая поддержка ПО Open Spirit)</t>
  </si>
  <si>
    <t xml:space="preserve">CA_2.11.2.4.20 (Техническая поддержка ПО Kingdom)</t>
  </si>
  <si>
    <t xml:space="preserve">ДУГП</t>
  </si>
  <si>
    <t xml:space="preserve">2.1. (Услуги производственного характера)</t>
  </si>
  <si>
    <t xml:space="preserve">2.1.3. (Бурение поисковых и разведочных скважин)</t>
  </si>
  <si>
    <t xml:space="preserve">2.1.3.1. (Всего по надсолевым скважинам)</t>
  </si>
  <si>
    <t xml:space="preserve">2.1.3.1.4 (Каратон-Саркамыс)</t>
  </si>
  <si>
    <t xml:space="preserve">2.1.3.1.4.1 (Строительство 1-й поисково-разведочной скважины на)</t>
  </si>
  <si>
    <t xml:space="preserve">CA_2.1.3.1.4.1 (Бурение Кенарал)</t>
  </si>
  <si>
    <t xml:space="preserve">CA_2.1.3.1.4.5 (ГТИ)</t>
  </si>
  <si>
    <t xml:space="preserve">CA_2.1.3.1.4.6 (ГИС)</t>
  </si>
  <si>
    <t xml:space="preserve">CA_2.1.3.1.4.7 (ГДИС)</t>
  </si>
  <si>
    <t xml:space="preserve">CA_2.1.3.1.4.8 (Глуб пробы)</t>
  </si>
  <si>
    <t xml:space="preserve">CA_2.1.3.1.4.9 (отбор керна Кенарал)</t>
  </si>
  <si>
    <t xml:space="preserve">CA_2.1.3.1.4.2 (Досмухамбетовское  (Восточное крыло))</t>
  </si>
  <si>
    <t xml:space="preserve">2.1.3.1.4.2 (Строительство 1-й поисково-разведочной скважины на)</t>
  </si>
  <si>
    <t xml:space="preserve">CA_2.1.3.1.4.2.1 (Бурение Досмухамбетовское (южный свод))</t>
  </si>
  <si>
    <t xml:space="preserve">CA_2.1.3.1.4.2.2 (ГТИ)</t>
  </si>
  <si>
    <t xml:space="preserve">CA_2.1.3.1.4.2.3 (ГИС)</t>
  </si>
  <si>
    <t xml:space="preserve">CA_2.1.3.1.4.2.4 (ГДИС)</t>
  </si>
  <si>
    <t xml:space="preserve">CA_2.1.3.1.4.2.5 (Глуб пробы)</t>
  </si>
  <si>
    <t xml:space="preserve">CA_2.1.3.1.4.2.6 (отбор керна Досмухамбетовское (южный свод))</t>
  </si>
  <si>
    <t xml:space="preserve">2.1.3.1.3 (Блок Лиман)</t>
  </si>
  <si>
    <t xml:space="preserve">2.1.3.1.3.1 (Строительство 2-х скважин на блоке Лиман)</t>
  </si>
  <si>
    <t xml:space="preserve">CA_2.1.3.1.3.1 (Бурение Новобогат Ю.В. (надкарнизный))</t>
  </si>
  <si>
    <t xml:space="preserve">CA_2.1.3.1.3.2 (Бурение Новобогат Ю.В. (надкарнизный))</t>
  </si>
  <si>
    <t xml:space="preserve">CA_2.1.3.1.3.3 (ГТИ)</t>
  </si>
  <si>
    <t xml:space="preserve">CA_2.1.3.1.3.4 (ГИС)</t>
  </si>
  <si>
    <t xml:space="preserve">CA_2.1.3.1.3.5 (ГДИС)</t>
  </si>
  <si>
    <t xml:space="preserve">CA_2.1.3.1.3.6 (Глуб пробы)</t>
  </si>
  <si>
    <t xml:space="preserve">CA_2.1.3.1.3.7 (отбор керна Новобогат Ю.В. (надкарнизный))</t>
  </si>
  <si>
    <t xml:space="preserve">CA_2.1.3.1.3.8 (отбор керна Новобогат Ю.В. (надкарнизный))</t>
  </si>
  <si>
    <t xml:space="preserve">2.1.3.1.3.2 (Строительство 1-й скважины на блоке Лиман)</t>
  </si>
  <si>
    <t xml:space="preserve">CA_2.1.3.1.3.2.1 (Бурение Новобогат Ю.В. (подкарнизный))</t>
  </si>
  <si>
    <t xml:space="preserve">CA_2.1.3.1.3.2.2 (ГТИ)</t>
  </si>
  <si>
    <t xml:space="preserve">CA_2.1.3.1.3.2.3 (ГИС)</t>
  </si>
  <si>
    <t xml:space="preserve">CA_2.1.3.1.3.2.4 (ГДИС)</t>
  </si>
  <si>
    <t xml:space="preserve">CA_2.1.3.1.3.2.5 (Глуб пробы)</t>
  </si>
  <si>
    <t xml:space="preserve">CA_2.1.3.1.3.2.6 (отбор керна Новобогат Ю.В. (надкарнизный))</t>
  </si>
  <si>
    <t xml:space="preserve">CA_2.1.3.14 (Операторские услуги РА)</t>
  </si>
  <si>
    <t xml:space="preserve">2.1.4. (Проектно-изыскательные работы)</t>
  </si>
  <si>
    <t xml:space="preserve">2.1.4.4. (Разведочное бурение)</t>
  </si>
  <si>
    <t xml:space="preserve">2.1.4.4.1 (Блок Лиман)</t>
  </si>
  <si>
    <t xml:space="preserve">CA_2.1.4.4.1 (Услуги по авторскому надзору за строительством 2-х)</t>
  </si>
  <si>
    <t xml:space="preserve">CA_2.1.4.4.2 (Услуги по авторскому надзору за строительством 1-о)</t>
  </si>
  <si>
    <t xml:space="preserve">2.1.4.4.2 (Каратон-Саркамыс)</t>
  </si>
  <si>
    <t xml:space="preserve">CA_2.1.4.4.3 (Разработка технического проекта и ОВОС на строител)</t>
  </si>
  <si>
    <t xml:space="preserve">CA_2.1.4.4.4 (Услуги по авторскому надзору за строительством пои)</t>
  </si>
  <si>
    <t xml:space="preserve">CA_2.1.4.4.5 (Услуги по авторскому надзору за строительством пои)</t>
  </si>
  <si>
    <t xml:space="preserve">2.13.7.1 (Блок Лиман)</t>
  </si>
  <si>
    <t xml:space="preserve">CA_2.13.7.1.1 (Разработка проекта по предоставлению земель во вре)</t>
  </si>
  <si>
    <t xml:space="preserve">2.13.7.2 (Каратон-Саркамыс)</t>
  </si>
  <si>
    <t xml:space="preserve">CA_2.13.7.2.1 (Разработка проекта по предоставлению земель во вре)</t>
  </si>
  <si>
    <t xml:space="preserve">2.1.1. (Сейсморазведка)</t>
  </si>
  <si>
    <t xml:space="preserve">2.1.1.1. (Полевые геофизические исследования)</t>
  </si>
  <si>
    <t xml:space="preserve">2.1.1.1.15. (Блок Каратон-Саркамыс - всего затрат)</t>
  </si>
  <si>
    <t xml:space="preserve">CA_2.1.1.1.15.1 (Сейсмические исследования 3Д)</t>
  </si>
  <si>
    <t xml:space="preserve">CA_2.1.1.1.15.2 (Cупервайзерство по полевым работам 3Д Каратон-Кызы)</t>
  </si>
  <si>
    <t xml:space="preserve">CA_2.1.1.1.15.3 (экологический мониторинг 3Д Каратон-Кызылкудук)</t>
  </si>
  <si>
    <t xml:space="preserve">2.1.4.8. (Блок Лиман - всего затрат)</t>
  </si>
  <si>
    <t xml:space="preserve">CA_2.1.4.8.2 (Специсследование кернового материала блока Лиман ()</t>
  </si>
  <si>
    <t xml:space="preserve">CA_2.1.4.8.3 (Исследование и анализ кернового материала блока  ()</t>
  </si>
  <si>
    <t xml:space="preserve">2.1.4.19. (Каратон-Саркамыс - всего затрат)</t>
  </si>
  <si>
    <t xml:space="preserve">CA_2.1.4.19.2 (Составление тех.проекта на проведение сейсморазвед)</t>
  </si>
  <si>
    <t xml:space="preserve">CA_2.1.4.19.3 (Специсследование кернового материала  по блоку Кар)</t>
  </si>
  <si>
    <t xml:space="preserve">CA_2.1.4.19.4 (Исследование и анализ кернового материала  по блок)</t>
  </si>
  <si>
    <t xml:space="preserve">2.1.11. (Научно-иссл-кие работы (производств.характера))</t>
  </si>
  <si>
    <t xml:space="preserve">2.1.11.71 (Блок Р-9-всего затрат)</t>
  </si>
  <si>
    <t xml:space="preserve">CA_2.1.11.71.1 (Услуги по составлению рецензии на отчет по возврат)</t>
  </si>
  <si>
    <t xml:space="preserve">CA_2.1.11.71.2 (Экономия)</t>
  </si>
  <si>
    <t xml:space="preserve">2.1.11.72 (Блок Лиман - всего затрат)</t>
  </si>
  <si>
    <t xml:space="preserve">2.1.11.72.1 (Государственная экспертиза отчетов по подсчету  за)</t>
  </si>
  <si>
    <t xml:space="preserve">CA_2.1.11.72.1.1 (Независимая экспертиза отчета "Составление операти)</t>
  </si>
  <si>
    <t xml:space="preserve">CA_2.1.11.72.1.2 (Независимая экспертиза "Оперативный подсчет запасо)</t>
  </si>
  <si>
    <t xml:space="preserve">CA_2.1.11.72.1 (Составление оперативной оценки запасов УВ блока  Л)</t>
  </si>
  <si>
    <t xml:space="preserve">CA_2.1.11.72.2 (Оперативный подсчет запасов нефти и газа на структ)</t>
  </si>
  <si>
    <t xml:space="preserve">2.1.11.95. (Блок Каратон-Саркамыс всего затрат)</t>
  </si>
  <si>
    <t xml:space="preserve">CA_2.1.11.95.1 (Оперативный подсчет запасов нефти и газа на площад)</t>
  </si>
  <si>
    <t xml:space="preserve">CA_2.1.11.95.2 (Оперативный подсчет запасов нефти и газа на площад)</t>
  </si>
  <si>
    <t xml:space="preserve">2.1.11.95.1 (Государственная экспертиза отчетов по подсчету  за)</t>
  </si>
  <si>
    <t xml:space="preserve">CA_2.1.11.95.1.1 (Независимая экспертиза "Оперативный подсчет запасо)</t>
  </si>
  <si>
    <t xml:space="preserve">CA_2.1.11.95.1.2 (Независимая экспертиза "Оперативный подсчет запасо)</t>
  </si>
  <si>
    <t xml:space="preserve">2.13.7.3 (Блок Каратон-Саркамыс всего затрат)</t>
  </si>
  <si>
    <t xml:space="preserve">2.13.7.3.1 (Землеустроительные  работы,  сельскохозяйственные )</t>
  </si>
  <si>
    <t xml:space="preserve">CA_2.13.7.3.1.1 (Землеустроительные  работы)</t>
  </si>
  <si>
    <t xml:space="preserve">CA_2.13.7.3.1.2 (Cельхозяйственные  потери)</t>
  </si>
  <si>
    <t xml:space="preserve">CA_2.13.7.3.1.3 (Радиологические  измерения  земельных  участков )</t>
  </si>
  <si>
    <t xml:space="preserve">CA_2.13.7.3.1 (Приобретение и копирование ГГ данных по блоку Кара)</t>
  </si>
  <si>
    <t xml:space="preserve">CA_2.13.7.3.2 (Археологические обследования территории блока Кара)</t>
  </si>
  <si>
    <t xml:space="preserve">CA_2.13.7.3.6 (Хранение сейсмических данных, ведение банка данных)</t>
  </si>
  <si>
    <t xml:space="preserve">2.13.7.4 (Блок Р-9-всего затрат)</t>
  </si>
  <si>
    <t xml:space="preserve">CA_2.13.7.4.1 (Хранение сейсмических данных, ведение банка данных)</t>
  </si>
  <si>
    <t xml:space="preserve">2.13.7.1.1 (Землеустроительные  работы,  сельскохозяйственные )</t>
  </si>
  <si>
    <t xml:space="preserve">CA_2.13.7.1.2 (Землеустроительные  работы)</t>
  </si>
  <si>
    <t xml:space="preserve">CA_2.13.7.1.3 (Cельхозяйственные  потери)</t>
  </si>
  <si>
    <t xml:space="preserve">CA_2.13.7.1.4 (Радиологические  измерения  земельных  участков )</t>
  </si>
  <si>
    <t xml:space="preserve">2.13.7.1.2 (Хранение сейсмических данных, ведение банка данных)</t>
  </si>
  <si>
    <t xml:space="preserve">CA_2.13.7.1.2.1 (Хранение сейсмических данных, ведение банка данных)</t>
  </si>
  <si>
    <t xml:space="preserve">2.13.7.6 (Прочие)</t>
  </si>
  <si>
    <t xml:space="preserve">CA_2.13.7.16 (Операторские услуги РА)</t>
  </si>
  <si>
    <t xml:space="preserve">2.15. (Услуги по хранению)</t>
  </si>
  <si>
    <t xml:space="preserve">CA_2.15.2 (Блок Р-9)</t>
  </si>
  <si>
    <t xml:space="preserve">CA_2.15.3 (Блок Лиман)</t>
  </si>
  <si>
    <t xml:space="preserve">CA_2.15.4 (Блок Каратон-Саргамыс)</t>
  </si>
  <si>
    <t xml:space="preserve">6.7.4. (Финанс-е нефункцонируемых активов)</t>
  </si>
  <si>
    <t xml:space="preserve">CA_6.7.4.1 (Лиман -  Контракт №406 Обязательства по социальным)</t>
  </si>
  <si>
    <t xml:space="preserve">CA_6.7.4.2 (Р-9 - Контракт №1817)</t>
  </si>
  <si>
    <t xml:space="preserve">CA_6.7.4.3 (Каратон-Саркамыс - Контракт №3577)</t>
  </si>
  <si>
    <t xml:space="preserve">CA_2.11.2.4.21 (Техническая поддержка ПО GeoX)</t>
  </si>
  <si>
    <t xml:space="preserve">CA_2.11.2.4.22 (Техническая поддержка ПО Geographix)</t>
  </si>
  <si>
    <t xml:space="preserve">CA_2.11.2.4.23 (Техническая поддержка ПО ArcGIS)</t>
  </si>
  <si>
    <t xml:space="preserve">CA_2.11.2.4.24 (Техническая поддержка ПО по обработке данных ГИС)</t>
  </si>
  <si>
    <t xml:space="preserve">CA_2.11.2.4.25 (Техническая поддержка ПО MESA)</t>
  </si>
  <si>
    <t xml:space="preserve">ДРНН</t>
  </si>
  <si>
    <t xml:space="preserve">CA_2.9.9.10 (Инф-аналит изд по обз междунар рын неф и нефтепрод)</t>
  </si>
  <si>
    <t xml:space="preserve">CA_2.9.9.11 (Подписка на ежедн публ ценового агенства)</t>
  </si>
  <si>
    <t xml:space="preserve">CA_2.9.9.12 (Усл по инф обесп котир-ми цен на неф и нефтепрод в)</t>
  </si>
  <si>
    <t xml:space="preserve">2.9.15. (Услуги по экспертизе проектов)</t>
  </si>
  <si>
    <t xml:space="preserve">CA_2.9.15.6 (Услуги по исследованию транспортных и сопутствующи)</t>
  </si>
  <si>
    <t xml:space="preserve">Обязательства по обучению граждан РК</t>
  </si>
  <si>
    <t xml:space="preserve">тыс. тг.</t>
  </si>
  <si>
    <t xml:space="preserve">№ п/п</t>
  </si>
  <si>
    <t xml:space="preserve">Предложения ДУГП по оплате затрат на обучение на 2013 год по разведочным контрактам</t>
  </si>
  <si>
    <t xml:space="preserve">Проект 1</t>
  </si>
  <si>
    <t xml:space="preserve">Бюджет
2012 г.
без НДС</t>
  </si>
  <si>
    <t xml:space="preserve">Предложения к Бюджету
2013 г.
без НДС (рссчитанные по Контрактам)</t>
  </si>
  <si>
    <t xml:space="preserve">Предложения к Бюджету
2013 г.
без НДС (рссчитанные по бюджету 2013 года)</t>
  </si>
  <si>
    <t xml:space="preserve">Обоснование</t>
  </si>
  <si>
    <t xml:space="preserve">По РП (2012 г)</t>
  </si>
  <si>
    <t xml:space="preserve">По РП (2013 г)</t>
  </si>
  <si>
    <t xml:space="preserve">Единица изм.</t>
  </si>
  <si>
    <t xml:space="preserve">Цена, тыс.тенге</t>
  </si>
  <si>
    <t xml:space="preserve">Capex</t>
  </si>
  <si>
    <t xml:space="preserve">Opex</t>
  </si>
  <si>
    <t xml:space="preserve">Итого затрат</t>
  </si>
  <si>
    <t xml:space="preserve">Прочие затраты по Разведке</t>
  </si>
  <si>
    <t xml:space="preserve">Обязательства по обучению</t>
  </si>
  <si>
    <t xml:space="preserve">Лиман -  Контракт №406</t>
  </si>
  <si>
    <t xml:space="preserve">согласно п.7.2.11 Контракта - не менее 1% от инвестиций</t>
  </si>
  <si>
    <t xml:space="preserve">период разведки для оценки завершается в феврале 2013 года</t>
  </si>
  <si>
    <t xml:space="preserve">Р-9 - Контракт №1817</t>
  </si>
  <si>
    <t xml:space="preserve">согласно п.7.2.12 Контракта - не менее 1% от инвестиций на Разведку</t>
  </si>
  <si>
    <t xml:space="preserve">Тайсойган - Контракт №327</t>
  </si>
  <si>
    <t xml:space="preserve">3.3.15. 1% от инвестиций</t>
  </si>
  <si>
    <t xml:space="preserve">Каратон-Саркамыс - Контракт №3577</t>
  </si>
  <si>
    <t xml:space="preserve">согласно п.10.2 Контракта - 1% от затрат
 на ГРР</t>
  </si>
  <si>
    <t xml:space="preserve">Узень-Карамандыбас -  - Контракт №3579</t>
  </si>
  <si>
    <t xml:space="preserve">согласно п.10.2.Контракта - ежегодно в размере 25 тыс.$ </t>
  </si>
  <si>
    <t xml:space="preserve">25 тыс. $</t>
  </si>
  <si>
    <t xml:space="preserve">* - данные по состоянию на 12.06.2012 г., в возможны изменения в Контракты и РП</t>
  </si>
  <si>
    <t xml:space="preserve">Жулдыз</t>
  </si>
  <si>
    <t xml:space="preserve">Орг. структура</t>
  </si>
  <si>
    <t xml:space="preserve">Напр. деятельности</t>
  </si>
  <si>
    <t xml:space="preserve">АБП</t>
  </si>
  <si>
    <t xml:space="preserve">EXPENSE (Операционные затраты и Финансовые расходы)</t>
  </si>
  <si>
    <t xml:space="preserve">2.1.3.1.4.1 (Строительство 1-й поисково-разведочной скважины
 на блоке Каратон-Саркамыс)</t>
  </si>
  <si>
    <t xml:space="preserve">2.1.3.1.4.2 (Строительство 1-й поисково-разведочной скважины
 на блоке Каратон-Саркамыс)</t>
  </si>
  <si>
    <t xml:space="preserve">CA_2.1.4.4.1 (Услуги по авторскому надзору за строительством
 2-х поисково-разведочных скважин на площади
 Новобогат Юго-Восточный (надкарнизн)</t>
  </si>
  <si>
    <t xml:space="preserve">CA_2.1.4.4.2 (Услуги по авторскому надзору за строительством
 1-ой поисково-разведочной скважины на площади
 Новобогат Юго-Восточный (подкарнизн)</t>
  </si>
  <si>
    <t xml:space="preserve">CA_2.1.4.4.3 (Разработка технического проекта и ОВОС на
 строительство поисково-разведочных скважин на
 стуктуре Досмухамбетовское (южный свод))</t>
  </si>
  <si>
    <t xml:space="preserve">CA_2.1.4.4.4 (Услуги по авторскому надзору за строительством
 поисково-разведочной скважины на структуре)</t>
  </si>
  <si>
    <t xml:space="preserve">CA_2.1.4.4.5 (Услуги по авторскому надзору за строительством
 поисково-разведочной скважины на структуре
 Досмухамбетовское (южный свод))</t>
  </si>
  <si>
    <t xml:space="preserve">CA_2.13.7.1.1 (Разработка проекта по предоставлению земель во
 временное землепользование участков на бурение
 на блоке Лиман)</t>
  </si>
  <si>
    <t xml:space="preserve">CA_2.13.7.2.1 (Разработка проекта по предоставлению земель во
 временное землепользование участков на бурение
 на блоке Каратон-Саркамыс)</t>
  </si>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Уточненный план закупок товаров, работ и услуг на 2013 год по АО "РД "КазМунайГаз"</t>
  </si>
  <si>
    <t xml:space="preserve">                                                                                                                                                                                  </t>
  </si>
  <si>
    <t xml:space="preserve">Утвержден приказом заместителя генерального директора по коммерческим вопросам АО "РД "КазМунайГаз" Утегалиева Б.С. № 9/П от 11.01.2013 года</t>
  </si>
  <si>
    <t xml:space="preserve">1 изменения и дополнения утверждены приказом заместителя генерального директора по коммерческим вопросам и управлению совметными предприятиями АО "РД "КазМунайГаз" Утегалиева Б.С. № 18/П от 25 января 2013 года</t>
  </si>
  <si>
    <t xml:space="preserve">II изменения и дополнения утверждены приказом директора департамента контрактов и закупок АО "РД "КазМунайГаз" Куспангалиева У.М. № 32/П от 18 февраля 2013 года</t>
  </si>
  <si>
    <t xml:space="preserve">III изменения и дополнения  утверждены приказом заместителя генерального директора по коммерческим вопросам и управлению совметными предприятиями АО "РД "КазМунайГаз" Утегалиева Б.С.  № 39/П от 26 февраля 2013 года</t>
  </si>
  <si>
    <t xml:space="preserve">IV изменения и дополнения утверждены приказом директора департамента контрактов и закупок АО "РД "КазМунайГаз" Куспангалиева У.М. № 45/П от 07 марта 2013 года</t>
  </si>
  <si>
    <t xml:space="preserve">V изменения и дополнения утверждены приказом управляющего директора по коммерческим вопросам АО "РД "КазМунайГаз" Дуйсембекова Б.Ж. № 75/П от 08 апреля 2013 года</t>
  </si>
  <si>
    <t xml:space="preserve">VI изменения и дополнения утверждены приказом управляющего директора по коммерческим вопросам АО "РД "КазМунайГаз" Дуйсембекова Б.Ж. № 98/П от 13 мая 2013 года  </t>
  </si>
  <si>
    <t xml:space="preserve">VII изменения и дополнения утверждены приказом управляющего директора по коммерческим вопросам АО "РД "КазМунайГаз" Дуйсембекова Б.Ж. № 110/П от 20 мая 2013 года  </t>
  </si>
  <si>
    <t xml:space="preserve">VIII изменения и дополнения утверждены приказом управляющего директора по коммерческим вопросам АО "РД "КазМунайГаз" Дуйсембекова Б.Ж. № 124/П от 05 июня 2013 года  </t>
  </si>
  <si>
    <t xml:space="preserve">IX изменения и дополнения утверждены приказом управляющего директора по коммерческим вопросам АО "РД "КазМунайГаз" Дуйсембекова Б.Ж. № 131/П от 27 июня 2013 года  </t>
  </si>
  <si>
    <t xml:space="preserve">X изменения и дополнения утверждены приказом управляющего директора по коммерческим вопросам АО "РД "КазМунайГаз" Дуйсембекова Б.Ж. № 149/П от 18 июля 2013 года  </t>
  </si>
  <si>
    <t xml:space="preserve">XI изменения и дополнения утверждены приказом управляющего директора по коммерческим вопросам АО "РД "КазМунайГаз" Дуйсембекова Б.Ж. № 157/П от 08 августа 2013 года  </t>
  </si>
  <si>
    <t xml:space="preserve">XII изменения и дополнения утверждены приказом управляющего директора по коммерческим вопросам АО "РД "КазМунайГаз" Дуйсембекова Б.Ж. № 173/П от 26 августа 2013 года  </t>
  </si>
  <si>
    <t xml:space="preserve">XIII изменения и дополнения утверждены приказом управляющего директора по коммерческим вопросам АО "РД "КазМунайГаз" Дуйсембекова Б.Ж. № 193/П от 10 сентября 2013 года  </t>
  </si>
  <si>
    <t xml:space="preserve">XIV изменения и дополнения утверждены приказом директора департамента логистики, закупок и местного содержания АО "РД "КазМунайГаз" Таскимбаева Д.Т. № 233/П от 21 октября 2013 года  </t>
  </si>
  <si>
    <t xml:space="preserve">№ </t>
  </si>
  <si>
    <t xml:space="preserve">Наименование организации</t>
  </si>
  <si>
    <t xml:space="preserve">Код  ТРУ</t>
  </si>
  <si>
    <t xml:space="preserve">Наименование закупаемых товаров, работ и услуг </t>
  </si>
  <si>
    <t xml:space="preserve">Наименование закупаемых товаров, работ и услуг (на казахском языке)</t>
  </si>
  <si>
    <t xml:space="preserve">Краткая характеристика (описание) товаров, работ и услуг </t>
  </si>
  <si>
    <t xml:space="preserve">Краткая характеристика (описание) товаров, работ и услуг (на казахском языке)</t>
  </si>
  <si>
    <t xml:space="preserve">Дополнительная характеристика</t>
  </si>
  <si>
    <t xml:space="preserve">Дополнительная характеристика (на казахском языке)</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 Товары</t>
  </si>
  <si>
    <t xml:space="preserve">1 Т</t>
  </si>
  <si>
    <t xml:space="preserve">АО "РД "КазМунайГаз"</t>
  </si>
  <si>
    <t xml:space="preserve">32.99.61.00.00.00.30.60.1</t>
  </si>
  <si>
    <t xml:space="preserve">Программное обеспечение </t>
  </si>
  <si>
    <t xml:space="preserve">Бағдарламалық қамтамасыз ету</t>
  </si>
  <si>
    <t xml:space="preserve">Программный продукт - прочий</t>
  </si>
  <si>
    <t xml:space="preserve">Бағдарламалық өнім- өзге</t>
  </si>
  <si>
    <t xml:space="preserve">Лицензионное программное обеспечение для нужд ЦА РД КМГ</t>
  </si>
  <si>
    <t xml:space="preserve">Лицензиялық бағдарламалық қамтамасыз етуді </t>
  </si>
  <si>
    <t xml:space="preserve">ОТ</t>
  </si>
  <si>
    <t xml:space="preserve"> г.Астана, пр.Кабанбай батыра 17</t>
  </si>
  <si>
    <t xml:space="preserve">март, апрель 2013 года</t>
  </si>
  <si>
    <t xml:space="preserve">г.Астана</t>
  </si>
  <si>
    <t xml:space="preserve">DDP</t>
  </si>
  <si>
    <t xml:space="preserve">декабрь</t>
  </si>
  <si>
    <t xml:space="preserve">Авансовый платеж - 0%, оставшаяся часть в течение 30 р.д. с момента подписания акта приема-передачи</t>
  </si>
  <si>
    <t xml:space="preserve">комплект</t>
  </si>
  <si>
    <t xml:space="preserve">                                                                                                                                                                                                                                                                                                                                                                                                                                                                                                                                                                                                                                                                                                                                                                                                                                                                                                       </t>
  </si>
  <si>
    <t xml:space="preserve">1-1 Т</t>
  </si>
  <si>
    <t xml:space="preserve">июль, август 2013 года</t>
  </si>
  <si>
    <t xml:space="preserve">столбец 11, 12</t>
  </si>
  <si>
    <t xml:space="preserve">1-2 Т</t>
  </si>
  <si>
    <t xml:space="preserve">сентябрь, октябрь 2013 года</t>
  </si>
  <si>
    <t xml:space="preserve">с момента заключения договора по 31 декабря 2013 года</t>
  </si>
  <si>
    <t xml:space="preserve">столбец - 11, 14, 18, 19, 20, 21 </t>
  </si>
  <si>
    <t xml:space="preserve">2 Т</t>
  </si>
  <si>
    <t xml:space="preserve">Программное обеспечение по гидродинамическому моделированию (симулятор)</t>
  </si>
  <si>
    <t xml:space="preserve">Гидродинамикалық моделдеу бойынша бағдарламалық қамтамасыз ету (симулятор)</t>
  </si>
  <si>
    <t xml:space="preserve">февраль, март 2013 года</t>
  </si>
  <si>
    <t xml:space="preserve">г.Актау, ИЦ</t>
  </si>
  <si>
    <t xml:space="preserve">март-июнь</t>
  </si>
  <si>
    <t xml:space="preserve">штука</t>
  </si>
  <si>
    <t xml:space="preserve">исключается полностью</t>
  </si>
  <si>
    <t xml:space="preserve">3 Т</t>
  </si>
  <si>
    <t xml:space="preserve">Программное обеспечение по геологическому моделированию - ядро для гидродинамического симулятора</t>
  </si>
  <si>
    <t xml:space="preserve">Геологиялық моделдеу бойынша бағдарламалық қамтамасыз ету – гидродинамикалық симулятор ядросы</t>
  </si>
  <si>
    <t xml:space="preserve">май-июль</t>
  </si>
  <si>
    <t xml:space="preserve">3-1 Т</t>
  </si>
  <si>
    <t xml:space="preserve">г.Актау, 2 мкр. д. 47 «а»  Филиал Инженерный центр АО «РД «КазМунайГаз».</t>
  </si>
  <si>
    <t xml:space="preserve">с даты заключения договора по 31 декабря 2013 года</t>
  </si>
  <si>
    <t xml:space="preserve">столбец - 11, 12, 14</t>
  </si>
  <si>
    <t xml:space="preserve">4 Т</t>
  </si>
  <si>
    <t xml:space="preserve">Программное обеспечение по гидродинамическому моделированию (высокопроизводительная кластерная версия)</t>
  </si>
  <si>
    <t xml:space="preserve">Гидродинамикалық моделдеу бойынша бағдарламалық қамтамасыз ету (жоғары өнімді кластерлік нұсқасы)</t>
  </si>
  <si>
    <t xml:space="preserve">4-1 Т</t>
  </si>
  <si>
    <t xml:space="preserve">5 Т</t>
  </si>
  <si>
    <t xml:space="preserve">Программное обеспечение по гидродинамическому моделированию (гидродинамический симулятор для моделирования термических процессов)</t>
  </si>
  <si>
    <t xml:space="preserve">Гидродинамикалық моделдеу бойынша бағдарламалық қамтамасыз ету (термо процестерді моделдеуге арналған гидродинамикалық симулятор)</t>
  </si>
  <si>
    <t xml:space="preserve">5-1 Т</t>
  </si>
  <si>
    <t xml:space="preserve">6 Т</t>
  </si>
  <si>
    <t xml:space="preserve">Программное обеспечение - Катализатор для увеличения скорости гидродинамических расчетов (распараллеливание расчета по ядрам кластера)</t>
  </si>
  <si>
    <t xml:space="preserve">Гидродинамикалық есептеулердің жылдамдығын арттыруға арналған катализатор (кластердің ядролары бойынша есептеуді паралелсіздендіру)</t>
  </si>
  <si>
    <t xml:space="preserve">6-1 Т</t>
  </si>
  <si>
    <t xml:space="preserve">7 Т</t>
  </si>
  <si>
    <t xml:space="preserve">Программное обеспечение по геологическому моделированию (1 рабочее место геолога)</t>
  </si>
  <si>
    <t xml:space="preserve">Геологиялық моделдеу бойынша бағдарламалық қамтамасыз ету (геологтың 1 жұмыс орны)</t>
  </si>
  <si>
    <t xml:space="preserve">7-1 Т</t>
  </si>
  <si>
    <t xml:space="preserve">8 Т</t>
  </si>
  <si>
    <t xml:space="preserve">Приобретение программного обеспечения для гидродинамического моделирования (tNavigator)</t>
  </si>
  <si>
    <t xml:space="preserve">Гидродинамикалық моделдеу бойынша бағдарламалық қамтамасыз ету (tNavigator)</t>
  </si>
  <si>
    <t xml:space="preserve">8-1 Т</t>
  </si>
  <si>
    <t xml:space="preserve">Приобретение программного обеспечения для гидродинамического моделирования</t>
  </si>
  <si>
    <t xml:space="preserve">Гидродинамикалық моделдеу бойынша бағдарламалық қамтамасыз ету</t>
  </si>
  <si>
    <t xml:space="preserve">столбец - 6, 11, 12, 14</t>
  </si>
  <si>
    <t xml:space="preserve">8-2 Т</t>
  </si>
  <si>
    <t xml:space="preserve">столбец - 11, 18</t>
  </si>
  <si>
    <t xml:space="preserve">8-3 Т</t>
  </si>
  <si>
    <t xml:space="preserve">столбец - 19</t>
  </si>
  <si>
    <t xml:space="preserve">9 Т</t>
  </si>
  <si>
    <t xml:space="preserve">Программное обеспечение по геолого-гидродинамическому моделированию </t>
  </si>
  <si>
    <r>
      <rPr>
        <sz val="10"/>
        <rFont val="Times New Roman"/>
        <family val="1"/>
        <charset val="204"/>
      </rPr>
      <t xml:space="preserve">Геологиялы</t>
    </r>
    <r>
      <rPr>
        <sz val="10"/>
        <rFont val="Calibri"/>
        <family val="2"/>
        <charset val="204"/>
      </rPr>
      <t xml:space="preserve">қ</t>
    </r>
    <r>
      <rPr>
        <sz val="10"/>
        <rFont val="Times New Roman"/>
        <family val="1"/>
        <charset val="204"/>
      </rPr>
      <t xml:space="preserve"> ж</t>
    </r>
    <r>
      <rPr>
        <sz val="10"/>
        <rFont val="Calibri"/>
        <family val="2"/>
        <charset val="204"/>
      </rPr>
      <t xml:space="preserve">ә</t>
    </r>
    <r>
      <rPr>
        <sz val="10"/>
        <rFont val="Times New Roman"/>
        <family val="1"/>
        <charset val="204"/>
      </rPr>
      <t xml:space="preserve">не гидродинамикалы</t>
    </r>
    <r>
      <rPr>
        <sz val="10"/>
        <rFont val="Calibri"/>
        <family val="2"/>
        <charset val="204"/>
      </rPr>
      <t xml:space="preserve">қ</t>
    </r>
    <r>
      <rPr>
        <sz val="10"/>
        <rFont val="Times New Roman"/>
        <family val="1"/>
        <charset val="204"/>
      </rPr>
      <t xml:space="preserve"> модел жасауды</t>
    </r>
    <r>
      <rPr>
        <sz val="10"/>
        <rFont val="Calibri"/>
        <family val="2"/>
        <charset val="204"/>
      </rPr>
      <t xml:space="preserve">ң б</t>
    </r>
    <r>
      <rPr>
        <sz val="10"/>
        <rFont val="Times New Roman"/>
        <family val="1"/>
        <charset val="204"/>
      </rPr>
      <t xml:space="preserve">ағдарламалық қамсыздандыруын сатып алу</t>
    </r>
  </si>
  <si>
    <t xml:space="preserve">г.Астана, пр.Кабанбай батыра 17</t>
  </si>
  <si>
    <t xml:space="preserve">июнь, июль 2013 года</t>
  </si>
  <si>
    <t xml:space="preserve">август-декабрь</t>
  </si>
  <si>
    <t xml:space="preserve">авансовый платеж - 0%, оставшаяся часть в течение 30 рабочих дней с момента подписания акта приема-передачи</t>
  </si>
  <si>
    <t xml:space="preserve">9-1 Т</t>
  </si>
  <si>
    <t xml:space="preserve">август, сентябрь 2013 года</t>
  </si>
  <si>
    <t xml:space="preserve">9-2 Т</t>
  </si>
  <si>
    <t xml:space="preserve">октябрь, ноябрь 2013 года</t>
  </si>
  <si>
    <t xml:space="preserve">столбец - 11</t>
  </si>
  <si>
    <t xml:space="preserve">10 Т</t>
  </si>
  <si>
    <t xml:space="preserve">26.52.28.00.00.00.02.05.1</t>
  </si>
  <si>
    <t xml:space="preserve">Секундомер</t>
  </si>
  <si>
    <t xml:space="preserve">Секундөлшер</t>
  </si>
  <si>
    <t xml:space="preserve">электронный</t>
  </si>
  <si>
    <t xml:space="preserve">Электрондық</t>
  </si>
  <si>
    <t xml:space="preserve">Секундомер СОПпр-1в-3000 корпус секундомера металлический ,хромированный.</t>
  </si>
  <si>
    <t xml:space="preserve">Секундөлшер электр СОПпр 1в-3000 сырты металдан жасалған</t>
  </si>
  <si>
    <t xml:space="preserve">ЦП</t>
  </si>
  <si>
    <t xml:space="preserve">июнь-июль 2013г.</t>
  </si>
  <si>
    <t xml:space="preserve">с даты заключения договора и до 31 августа 2013 года</t>
  </si>
  <si>
    <t xml:space="preserve">796</t>
  </si>
  <si>
    <t xml:space="preserve">ШТУКА</t>
  </si>
  <si>
    <t xml:space="preserve">11 Т</t>
  </si>
  <si>
    <t xml:space="preserve">13.92.13.00.00.15.00.50.1</t>
  </si>
  <si>
    <t xml:space="preserve">Белье столовое из хлопка</t>
  </si>
  <si>
    <t xml:space="preserve">Төсек-орын ас мақтадан</t>
  </si>
  <si>
    <t xml:space="preserve"> размер 30х20 цвет белый</t>
  </si>
  <si>
    <t xml:space="preserve">30х20 түс мөлшер вафел мата ақ</t>
  </si>
  <si>
    <t xml:space="preserve">полотенце вафельное размер 30х20 цвет белый</t>
  </si>
  <si>
    <t xml:space="preserve"> асханалық мақтадан, сүлгі  -көлемі 30*20 түсі ақ</t>
  </si>
  <si>
    <t xml:space="preserve">Авансовый платеж - 30%, оставшаяся часть в течение 30 р.д. с момента подписания акта приема-передачи</t>
  </si>
  <si>
    <t xml:space="preserve">ОТП</t>
  </si>
  <si>
    <t xml:space="preserve">11-1 Т</t>
  </si>
  <si>
    <t xml:space="preserve">с даты заключения договора и до 30 сентября 2013 года</t>
  </si>
  <si>
    <t xml:space="preserve">столбец - 8, 11, 14, 19, 20, 21</t>
  </si>
  <si>
    <t xml:space="preserve">11-2 Т</t>
  </si>
  <si>
    <t xml:space="preserve">сентябрь 2013 года</t>
  </si>
  <si>
    <t xml:space="preserve">с даты заключения договора и до 31 октября 2013 года</t>
  </si>
  <si>
    <t xml:space="preserve"> </t>
  </si>
  <si>
    <t xml:space="preserve">столбец - 8, 11, 14, 15, 22</t>
  </si>
  <si>
    <t xml:space="preserve">12 Т</t>
  </si>
  <si>
    <t xml:space="preserve">17.12.13.40.10.00.00.10.1</t>
  </si>
  <si>
    <t xml:space="preserve">Бумага </t>
  </si>
  <si>
    <t xml:space="preserve"> қағаз </t>
  </si>
  <si>
    <t xml:space="preserve">формат А4, плотность 80г/м2, 21х29,5 см</t>
  </si>
  <si>
    <t xml:space="preserve">Қағаз, 80г/м2 нығыздығы, 21х29, 5 см  А4 форматының</t>
  </si>
  <si>
    <t xml:space="preserve">Қағаз, 80г/м2 нығыздығы, 21х29 , 5 см А4 форматының</t>
  </si>
  <si>
    <t xml:space="preserve">ПАЧКА</t>
  </si>
  <si>
    <t xml:space="preserve">12-1 Т</t>
  </si>
  <si>
    <t xml:space="preserve">12-2 Т</t>
  </si>
  <si>
    <t xml:space="preserve">13 Т</t>
  </si>
  <si>
    <t xml:space="preserve">17.29.11.10.00.00.45.10.2</t>
  </si>
  <si>
    <t xml:space="preserve">Наклейка</t>
  </si>
  <si>
    <t xml:space="preserve">жапсырма</t>
  </si>
  <si>
    <t xml:space="preserve">самоклеящаяся</t>
  </si>
  <si>
    <t xml:space="preserve">өзі жабысатың қағаз</t>
  </si>
  <si>
    <t xml:space="preserve">Бумага самоклейкая для инвентраных номеров</t>
  </si>
  <si>
    <t xml:space="preserve">өзі жабысатың қағаз инвентарлық нөмірге</t>
  </si>
  <si>
    <t xml:space="preserve">13-1 Т</t>
  </si>
  <si>
    <t xml:space="preserve">13-2 Т</t>
  </si>
  <si>
    <t xml:space="preserve">14 Т</t>
  </si>
  <si>
    <t xml:space="preserve">17.23.12.30.00.00.00.03.1</t>
  </si>
  <si>
    <t xml:space="preserve">Бумага для заметок</t>
  </si>
  <si>
    <t xml:space="preserve">Қағаз белгілер үшін</t>
  </si>
  <si>
    <t xml:space="preserve">из цветной бумаги (блок из бумаг для заметок)</t>
  </si>
  <si>
    <t xml:space="preserve">Қағаз белгілер үшін түсті қағаздан(шығыр қағаздардан белгілер үшін)</t>
  </si>
  <si>
    <t xml:space="preserve">Бумага для замет,р-р 76х14мм, 4х цветная</t>
  </si>
  <si>
    <t xml:space="preserve">Қағаз белгілер үшін 76*14мм,4 түрлі</t>
  </si>
  <si>
    <t xml:space="preserve">14-1 Т</t>
  </si>
  <si>
    <t xml:space="preserve">14-2 Т</t>
  </si>
  <si>
    <t xml:space="preserve">15 Т</t>
  </si>
  <si>
    <t xml:space="preserve">17.12.14.03.00.00.00.01.1</t>
  </si>
  <si>
    <t xml:space="preserve">Бумага для плоттера </t>
  </si>
  <si>
    <t xml:space="preserve">Қағаз  плоттер үшін</t>
  </si>
  <si>
    <t xml:space="preserve">формат А0</t>
  </si>
  <si>
    <t xml:space="preserve">А-0 форматты</t>
  </si>
  <si>
    <t xml:space="preserve">Бумага для плоттера А0,в коробке 2 рулона</t>
  </si>
  <si>
    <t xml:space="preserve">Қағаз А0 плоттері үшін, 450L90001-1 2 орамдықтың қорабында</t>
  </si>
  <si>
    <t xml:space="preserve">736</t>
  </si>
  <si>
    <t xml:space="preserve">РУЛОН</t>
  </si>
  <si>
    <t xml:space="preserve">16 Т</t>
  </si>
  <si>
    <t xml:space="preserve">32.99.16.00.00.00.14.10.1</t>
  </si>
  <si>
    <t xml:space="preserve">Доска</t>
  </si>
  <si>
    <t xml:space="preserve">Тақта</t>
  </si>
  <si>
    <t xml:space="preserve">маркерная</t>
  </si>
  <si>
    <t xml:space="preserve">Таңбалағыш тақтасы </t>
  </si>
  <si>
    <t xml:space="preserve">Доска для маркеров размер 80*120  на ножках</t>
  </si>
  <si>
    <t xml:space="preserve">Таңбалағыштың тақтасы айақтарымен көлемі 80*120</t>
  </si>
  <si>
    <t xml:space="preserve">17 Т</t>
  </si>
  <si>
    <t xml:space="preserve">32.99.16.00.00.00.14.11.1</t>
  </si>
  <si>
    <t xml:space="preserve">Доска </t>
  </si>
  <si>
    <t xml:space="preserve">Тақта </t>
  </si>
  <si>
    <t xml:space="preserve">маркерно-магнитная</t>
  </si>
  <si>
    <t xml:space="preserve">маркерлі-магниттік</t>
  </si>
  <si>
    <t xml:space="preserve">Доска для маркеров размер 80*120 с креплением на стенку</t>
  </si>
  <si>
    <t xml:space="preserve">Тақта таңбалағыш-магниттік көлемі 80*120 жарға ілетін</t>
  </si>
  <si>
    <t xml:space="preserve">18 Т</t>
  </si>
  <si>
    <t xml:space="preserve">22.29.25.00.00.00.19.10.2</t>
  </si>
  <si>
    <t xml:space="preserve">Маркер</t>
  </si>
  <si>
    <t xml:space="preserve">таңбалағыш</t>
  </si>
  <si>
    <t xml:space="preserve"> Маркер пластиковый круглый, ширина линии 1,8 мм</t>
  </si>
  <si>
    <t xml:space="preserve">Таңбалағыш пластиқтың домалағының, 1,8 мм сызығының ені</t>
  </si>
  <si>
    <t xml:space="preserve">Набор маркеров для доски 4 цв в пластиковой упаковке</t>
  </si>
  <si>
    <t xml:space="preserve">Таңбалағыш пластиқтың 4 түрлі пластикалық қорапта</t>
  </si>
  <si>
    <t xml:space="preserve">НАБОР</t>
  </si>
  <si>
    <t xml:space="preserve">19 Т</t>
  </si>
  <si>
    <t xml:space="preserve">22.29.25.00.00.00.20.15.1</t>
  </si>
  <si>
    <t xml:space="preserve">Ручка</t>
  </si>
  <si>
    <t xml:space="preserve">Қалам </t>
  </si>
  <si>
    <t xml:space="preserve">Ручка пластиковая шариковая</t>
  </si>
  <si>
    <t xml:space="preserve">Қалам шарикті пластикалық</t>
  </si>
  <si>
    <t xml:space="preserve">Ручка шариковая цвет синий</t>
  </si>
  <si>
    <t xml:space="preserve">Қалам пластиқтың шариктісінің  көк түстен</t>
  </si>
  <si>
    <t xml:space="preserve">20 Т</t>
  </si>
  <si>
    <t xml:space="preserve">22.29.25.00.00.00.19.05.1</t>
  </si>
  <si>
    <t xml:space="preserve">Таңбалағыш</t>
  </si>
  <si>
    <t xml:space="preserve"> Маркеры перманентные в наборе </t>
  </si>
  <si>
    <t xml:space="preserve"> Таңбалағыштар перманенттік жиында</t>
  </si>
  <si>
    <t xml:space="preserve">Маркер в наборе 6шт. в пластиковой упаковке цвета; розовая,оранжевая,желтая,салатовая,зелёная,красная.</t>
  </si>
  <si>
    <t xml:space="preserve">пластикалық корапта 6 таңбалағыш түсті қызғылт,қою сары,сары,ашық жасыл,жасыл,қызыл</t>
  </si>
  <si>
    <t xml:space="preserve">21 Т</t>
  </si>
  <si>
    <t xml:space="preserve">32.99.12.00.00.00.11.60.1</t>
  </si>
  <si>
    <t xml:space="preserve">Ручка шариковая</t>
  </si>
  <si>
    <t xml:space="preserve">қалам  шарикті</t>
  </si>
  <si>
    <t xml:space="preserve">Ручка шариковая сувенирная</t>
  </si>
  <si>
    <t xml:space="preserve">Қалам шарикті сувенирлық</t>
  </si>
  <si>
    <t xml:space="preserve">Ручка  в бархатном чехле цвет синий</t>
  </si>
  <si>
    <t xml:space="preserve">Қалам Parker бархат қорапта көк түсті</t>
  </si>
  <si>
    <t xml:space="preserve">22 Т</t>
  </si>
  <si>
    <t xml:space="preserve">17.23.13.60.00.00.00.45.1</t>
  </si>
  <si>
    <t xml:space="preserve">скоросшиватель</t>
  </si>
  <si>
    <t xml:space="preserve">Тез тіккіш</t>
  </si>
  <si>
    <t xml:space="preserve">Папка для бумаг, картонная на завязках</t>
  </si>
  <si>
    <t xml:space="preserve">папка картондық байламдардары бар</t>
  </si>
  <si>
    <t xml:space="preserve">22-1 Т</t>
  </si>
  <si>
    <t xml:space="preserve">22-2 Т</t>
  </si>
  <si>
    <t xml:space="preserve">23 Т</t>
  </si>
  <si>
    <t xml:space="preserve">17.23.13.60.00.00.00.70.1</t>
  </si>
  <si>
    <t xml:space="preserve">Скоросшиватель </t>
  </si>
  <si>
    <t xml:space="preserve">скоросшиватель картонный  глянцевый</t>
  </si>
  <si>
    <t xml:space="preserve">Скоросшиватель жай глянцты</t>
  </si>
  <si>
    <t xml:space="preserve">23-1 Т</t>
  </si>
  <si>
    <t xml:space="preserve">23-2 Т</t>
  </si>
  <si>
    <t xml:space="preserve">24 Т</t>
  </si>
  <si>
    <t xml:space="preserve">22.29.25.00.00.00.18.10.1</t>
  </si>
  <si>
    <t xml:space="preserve">Папка</t>
  </si>
  <si>
    <t xml:space="preserve">папка</t>
  </si>
  <si>
    <t xml:space="preserve">Папка пластиковая-регистратор, А4, 50 мм</t>
  </si>
  <si>
    <t xml:space="preserve">Пластикалық тіркеуші папка, А4, 50 мм</t>
  </si>
  <si>
    <t xml:space="preserve">25 Т</t>
  </si>
  <si>
    <t xml:space="preserve">22.29.25.00.00.00.18.12.1</t>
  </si>
  <si>
    <t xml:space="preserve">Папка пластиковая-регистратор, А4, 80 мм</t>
  </si>
  <si>
    <t xml:space="preserve">80 мм, пластик, "Тiркеушi" папка.</t>
  </si>
  <si>
    <t xml:space="preserve">Папка "Регистратор" 80мм, пластик, </t>
  </si>
  <si>
    <t xml:space="preserve">8 0ммдер, пластик, "Тiркеушi" папка.</t>
  </si>
  <si>
    <t xml:space="preserve">26 Т</t>
  </si>
  <si>
    <t xml:space="preserve">22.29.25.00.00.00.27.21.2</t>
  </si>
  <si>
    <t xml:space="preserve">Файл - вкладыш</t>
  </si>
  <si>
    <t xml:space="preserve">Файл-қосымша </t>
  </si>
  <si>
    <t xml:space="preserve">из полипропиленовой пленки</t>
  </si>
  <si>
    <t xml:space="preserve">Полипропилен қабыршақтан</t>
  </si>
  <si>
    <t xml:space="preserve"> файл прозрачный </t>
  </si>
  <si>
    <t xml:space="preserve">27 Т</t>
  </si>
  <si>
    <t xml:space="preserve">15.12.12.00.00.00.15.20.1</t>
  </si>
  <si>
    <t xml:space="preserve">Адресная папка</t>
  </si>
  <si>
    <t xml:space="preserve">Папка адресаты</t>
  </si>
  <si>
    <t xml:space="preserve"> с лицевой поверхностью из искусственной кожи</t>
  </si>
  <si>
    <t xml:space="preserve"> алдыңғы бетпен жасанды теріден</t>
  </si>
  <si>
    <t xml:space="preserve">Папка юбилейная  к/зам,цв.-кор,тем/виш,зел</t>
  </si>
  <si>
    <t xml:space="preserve">Папка  атаулы мұқаба алдыңғы бетпен жасанды теріден қоңыр,шие түсті,жасыл</t>
  </si>
  <si>
    <t xml:space="preserve">27-1 Т</t>
  </si>
  <si>
    <t xml:space="preserve">27-2 Т</t>
  </si>
  <si>
    <t xml:space="preserve">28 Т</t>
  </si>
  <si>
    <t xml:space="preserve">17.23.13.80.00.00.45.05.1</t>
  </si>
  <si>
    <t xml:space="preserve">из картона, беговка</t>
  </si>
  <si>
    <t xml:space="preserve">Папка жүгіртпе картоннан жасалған</t>
  </si>
  <si>
    <t xml:space="preserve">папка беговка с логотипом "ИЦ" картонная с кармашком размер А-4 </t>
  </si>
  <si>
    <t xml:space="preserve">Папка жүгіртпе картоннан жасалған- ИЦ-ның логотипы бар қалтасымен көлемі А-4</t>
  </si>
  <si>
    <t xml:space="preserve">28-1 Т</t>
  </si>
  <si>
    <t xml:space="preserve">28-2 Т</t>
  </si>
  <si>
    <t xml:space="preserve">29 Т</t>
  </si>
  <si>
    <t xml:space="preserve">15.12.12.00.00.00.24.20.1</t>
  </si>
  <si>
    <t xml:space="preserve">Планшет </t>
  </si>
  <si>
    <t xml:space="preserve">Планшет</t>
  </si>
  <si>
    <t xml:space="preserve"> с лицевой поверхностью из пластмассы</t>
  </si>
  <si>
    <t xml:space="preserve">алдыңғы бет пластмассадан</t>
  </si>
  <si>
    <t xml:space="preserve">Планшет -А-4  </t>
  </si>
  <si>
    <t xml:space="preserve">Планшет А-4 </t>
  </si>
  <si>
    <t xml:space="preserve">29-1 Т</t>
  </si>
  <si>
    <t xml:space="preserve">столбец -  11, 14, 19, 20, 21</t>
  </si>
  <si>
    <t xml:space="preserve">29-2 Т</t>
  </si>
  <si>
    <t xml:space="preserve">столбец - 11, 14 </t>
  </si>
  <si>
    <t xml:space="preserve">30 Т</t>
  </si>
  <si>
    <t xml:space="preserve">17.23.12.80.00.00.00.20.1</t>
  </si>
  <si>
    <t xml:space="preserve">Календарь</t>
  </si>
  <si>
    <t xml:space="preserve">күнтізбе</t>
  </si>
  <si>
    <t xml:space="preserve">настольный</t>
  </si>
  <si>
    <t xml:space="preserve">үстел үстіне қоюға арналған</t>
  </si>
  <si>
    <t xml:space="preserve">Календарь настольный перекидывающий на 2013год</t>
  </si>
  <si>
    <t xml:space="preserve">Күнтізбе үстел үстіне  асыра лақтырмалы 2013жылға</t>
  </si>
  <si>
    <t xml:space="preserve">30-1 Т</t>
  </si>
  <si>
    <t xml:space="preserve">30-2 Т</t>
  </si>
  <si>
    <t xml:space="preserve">31 Т</t>
  </si>
  <si>
    <t xml:space="preserve">17.23.12.80.00.00.00.10.1</t>
  </si>
  <si>
    <t xml:space="preserve">календарь</t>
  </si>
  <si>
    <t xml:space="preserve">Күнтiзбе </t>
  </si>
  <si>
    <t xml:space="preserve">настенный</t>
  </si>
  <si>
    <t xml:space="preserve">жарға ілуге арналған</t>
  </si>
  <si>
    <t xml:space="preserve">календарь настенный на 2013год</t>
  </si>
  <si>
    <t xml:space="preserve">Күнтiзбе қабырға 2013 жылға</t>
  </si>
  <si>
    <t xml:space="preserve">31-1 Т</t>
  </si>
  <si>
    <t xml:space="preserve">31-2 Т</t>
  </si>
  <si>
    <t xml:space="preserve">32 Т</t>
  </si>
  <si>
    <t xml:space="preserve">17.23.12.40.00.00.00.20.1</t>
  </si>
  <si>
    <t xml:space="preserve">Блокнот для записей</t>
  </si>
  <si>
    <t xml:space="preserve">Блокнот тіркеуге арналған</t>
  </si>
  <si>
    <t xml:space="preserve">Формат А5</t>
  </si>
  <si>
    <t xml:space="preserve">А-5 форматты</t>
  </si>
  <si>
    <t xml:space="preserve">блокнот имиджевые</t>
  </si>
  <si>
    <t xml:space="preserve">блокнот имиджді</t>
  </si>
  <si>
    <t xml:space="preserve">32-1 Т</t>
  </si>
  <si>
    <t xml:space="preserve">32-2 Т</t>
  </si>
  <si>
    <t xml:space="preserve">33 Т</t>
  </si>
  <si>
    <t xml:space="preserve">17.23.12.10.00.00.00.10.1</t>
  </si>
  <si>
    <t xml:space="preserve">Конверты</t>
  </si>
  <si>
    <t xml:space="preserve">конверттер</t>
  </si>
  <si>
    <t xml:space="preserve">формат Евро, Е65 (110 х 220 мм)</t>
  </si>
  <si>
    <t xml:space="preserve">Конверт евроның форматының, Е65(110 х 220 мм)</t>
  </si>
  <si>
    <t xml:space="preserve">Конверт с логотипом ИЦ (евроформат)</t>
  </si>
  <si>
    <t xml:space="preserve">Конверт евроның форматының, логотипімен ИЦ</t>
  </si>
  <si>
    <t xml:space="preserve">33-1 Т</t>
  </si>
  <si>
    <t xml:space="preserve">33-2 Т</t>
  </si>
  <si>
    <t xml:space="preserve">34 Т</t>
  </si>
  <si>
    <t xml:space="preserve">32.99.81.00.00.30.10.10.1</t>
  </si>
  <si>
    <t xml:space="preserve">Планинг</t>
  </si>
  <si>
    <t xml:space="preserve">аксессуар канцелярский</t>
  </si>
  <si>
    <t xml:space="preserve">Аксессуар канцелярия</t>
  </si>
  <si>
    <t xml:space="preserve">Планер VIP цвет черный,размер А-3,кожанный с переплетными листами и разделителями для визиток</t>
  </si>
  <si>
    <t xml:space="preserve">Планер VIP қара түсті үстінде жасанды теріден жасалған қалталар визитқаға арналған КӨЛЕМІ А-3</t>
  </si>
  <si>
    <t xml:space="preserve">35 Т</t>
  </si>
  <si>
    <t xml:space="preserve">Планер А-3 цвет черный,кожанный с переплетными листами с календарем на 2013год</t>
  </si>
  <si>
    <t xml:space="preserve">Планер А-3 ҚАРА ТҮСТІ көлемі А-3 КҮНТІЗБЕСІ БАР 2013 жылға</t>
  </si>
  <si>
    <t xml:space="preserve">36 Т</t>
  </si>
  <si>
    <t xml:space="preserve">17.23.12.50.00.00.00.40.1</t>
  </si>
  <si>
    <t xml:space="preserve">Ежедневник</t>
  </si>
  <si>
    <t xml:space="preserve">кунделік</t>
  </si>
  <si>
    <t xml:space="preserve">формат А5, датированный</t>
  </si>
  <si>
    <t xml:space="preserve">формат А5, күнтізбемен</t>
  </si>
  <si>
    <t xml:space="preserve">Ежедневник с логотипом ИЦ НА 2013год</t>
  </si>
  <si>
    <t xml:space="preserve">ИЦ логотиппен күнделiк 2013 жылға</t>
  </si>
  <si>
    <t xml:space="preserve">36-1 Т</t>
  </si>
  <si>
    <t xml:space="preserve">36-2 Т</t>
  </si>
  <si>
    <t xml:space="preserve">37 Т</t>
  </si>
  <si>
    <t xml:space="preserve">17.23.12.10.00.00.00.06.1</t>
  </si>
  <si>
    <t xml:space="preserve">Конверт</t>
  </si>
  <si>
    <t xml:space="preserve">бумажный, формат А4</t>
  </si>
  <si>
    <t xml:space="preserve">Қағаз, А4 қалып</t>
  </si>
  <si>
    <t xml:space="preserve">Конверт формата А-4, белый</t>
  </si>
  <si>
    <t xml:space="preserve">Ақ А- 4 форматының конверті</t>
  </si>
  <si>
    <t xml:space="preserve">37-1 Т</t>
  </si>
  <si>
    <t xml:space="preserve">37-2 Т</t>
  </si>
  <si>
    <t xml:space="preserve">38 Т</t>
  </si>
  <si>
    <t xml:space="preserve">17.23.12.10.00.00.00.65.1</t>
  </si>
  <si>
    <t xml:space="preserve"> формат B12, размер 15x20</t>
  </si>
  <si>
    <t xml:space="preserve">  қалып B12, 15x20 мөлшер</t>
  </si>
  <si>
    <t xml:space="preserve">Конверты средние РАЗМЕР 15*20СМ</t>
  </si>
  <si>
    <t xml:space="preserve">Орташа конверттер КӨЛЕМІ 15*20СМ</t>
  </si>
  <si>
    <t xml:space="preserve">38-1 Т</t>
  </si>
  <si>
    <t xml:space="preserve">38-2 Т</t>
  </si>
  <si>
    <t xml:space="preserve">39 Т</t>
  </si>
  <si>
    <t xml:space="preserve">32.99.81.00.00.32.10.10.1</t>
  </si>
  <si>
    <t xml:space="preserve">Спрей</t>
  </si>
  <si>
    <t xml:space="preserve">шашатын</t>
  </si>
  <si>
    <t xml:space="preserve">для маркерной доски</t>
  </si>
  <si>
    <t xml:space="preserve">маркерлік тақтайға арналған сепкіш</t>
  </si>
  <si>
    <t xml:space="preserve">Спрей-очиститель д/маркерной доски</t>
  </si>
  <si>
    <t xml:space="preserve">Тақтайларға арналған  тазалайтын сепкіш</t>
  </si>
  <si>
    <t xml:space="preserve">40 Т</t>
  </si>
  <si>
    <t xml:space="preserve">25.99.23.00.00.11.15.10.1</t>
  </si>
  <si>
    <t xml:space="preserve">Дырокол</t>
  </si>
  <si>
    <t xml:space="preserve">Тескіш </t>
  </si>
  <si>
    <t xml:space="preserve">механическое устройство для пробивания отверстий в бумаге</t>
  </si>
  <si>
    <t xml:space="preserve">қағазға арналған механикалық үлкен тескіш</t>
  </si>
  <si>
    <t xml:space="preserve">Дырокол большой для пробивания  100 листов</t>
  </si>
  <si>
    <t xml:space="preserve">үлкен тескіш 100бетке арналған</t>
  </si>
  <si>
    <t xml:space="preserve">41 Т</t>
  </si>
  <si>
    <t xml:space="preserve">26.51.32.12.12.13.11.20.1</t>
  </si>
  <si>
    <t xml:space="preserve">Калькулятор </t>
  </si>
  <si>
    <t xml:space="preserve">Есептегіш</t>
  </si>
  <si>
    <t xml:space="preserve"> простейший, 1-2  регистра памяти, минимальное число функций</t>
  </si>
  <si>
    <t xml:space="preserve">Калькулятор ең қарапайым, жадтың 1-2  регистрі, атқаратын қызметімнің ең төмен саны</t>
  </si>
  <si>
    <t xml:space="preserve">42 Т</t>
  </si>
  <si>
    <t xml:space="preserve">32.99.15.00.00.00.11.35.1</t>
  </si>
  <si>
    <t xml:space="preserve">Карандаш черный</t>
  </si>
  <si>
    <t xml:space="preserve">Қара қарындаш </t>
  </si>
  <si>
    <t xml:space="preserve">Простой карандаш с ластиком</t>
  </si>
  <si>
    <t xml:space="preserve">Жай қарындаш   өшіргішімен</t>
  </si>
  <si>
    <t xml:space="preserve">43 Т</t>
  </si>
  <si>
    <t xml:space="preserve">25.71.11.00.00.30.11.10.1</t>
  </si>
  <si>
    <t xml:space="preserve">ножницы</t>
  </si>
  <si>
    <t xml:space="preserve">Қайшылар </t>
  </si>
  <si>
    <t xml:space="preserve">Ножницы металлические с пластиковыми ручками, средние</t>
  </si>
  <si>
    <t xml:space="preserve">Қайшылар орташа пластикалық ұстағышы бар</t>
  </si>
  <si>
    <t xml:space="preserve">Ножницы для бумаги 16 см</t>
  </si>
  <si>
    <t xml:space="preserve">Қайшылар 16 см қағазы үшін</t>
  </si>
  <si>
    <t xml:space="preserve">44 Т</t>
  </si>
  <si>
    <t xml:space="preserve">25.71.11.00.00.10.21.10.1</t>
  </si>
  <si>
    <t xml:space="preserve">нож</t>
  </si>
  <si>
    <t xml:space="preserve">Пышақ </t>
  </si>
  <si>
    <t xml:space="preserve">канцелярский нож предназначенный для разрезания бумаги</t>
  </si>
  <si>
    <t xml:space="preserve">Пышақ кеңселік қағаз кесіге арналған</t>
  </si>
  <si>
    <t xml:space="preserve">45 Т</t>
  </si>
  <si>
    <t xml:space="preserve">17.23.12.30.00.00.00.45.1</t>
  </si>
  <si>
    <t xml:space="preserve">с липким краем, размер 50х40 мм</t>
  </si>
  <si>
    <t xml:space="preserve">шеті жапсырмалы көлемі 50-40мм</t>
  </si>
  <si>
    <t xml:space="preserve">46 Т</t>
  </si>
  <si>
    <t xml:space="preserve">32.99.61.00.00.00.00.10.1</t>
  </si>
  <si>
    <t xml:space="preserve">Указка</t>
  </si>
  <si>
    <t xml:space="preserve">көрсеткіш</t>
  </si>
  <si>
    <t xml:space="preserve">лазерная</t>
  </si>
  <si>
    <t xml:space="preserve">лазерлік</t>
  </si>
  <si>
    <t xml:space="preserve">Указка (лазерная) в металлической упаковке</t>
  </si>
  <si>
    <t xml:space="preserve">Указка (лазер) қаламы металлдық ораушыда</t>
  </si>
  <si>
    <t xml:space="preserve">47 Т</t>
  </si>
  <si>
    <t xml:space="preserve">25.71.14.00.00.10.14.10.1</t>
  </si>
  <si>
    <t xml:space="preserve">Набор ложек и вилок</t>
  </si>
  <si>
    <t xml:space="preserve">Қасықтың және шанышқының терімі</t>
  </si>
  <si>
    <t xml:space="preserve">Набор ложек и вилок из нержавеющей стали</t>
  </si>
  <si>
    <t xml:space="preserve">Набор ложек и вилок, из 6 персон</t>
  </si>
  <si>
    <t xml:space="preserve">Қасықтың және шанышқының терімі 6 қасықтан және 6 шанышқыдан</t>
  </si>
  <si>
    <t xml:space="preserve">КОМПЛЕКТ</t>
  </si>
  <si>
    <t xml:space="preserve">48 Т</t>
  </si>
  <si>
    <t xml:space="preserve">23.41.11.10.10.10.10.10.1</t>
  </si>
  <si>
    <t xml:space="preserve">Сервиз чайный</t>
  </si>
  <si>
    <t xml:space="preserve">Сервиз шай</t>
  </si>
  <si>
    <t xml:space="preserve">тонкостенный фарфоровый чайный сервиз на 6 персон. ГОСТ 28390-89</t>
  </si>
  <si>
    <t xml:space="preserve">шайға арналған сервиз 6-адамдық ГОСТ 28390-89</t>
  </si>
  <si>
    <t xml:space="preserve">49 Т</t>
  </si>
  <si>
    <t xml:space="preserve">23.13.13.00.00.00.41.10.1</t>
  </si>
  <si>
    <t xml:space="preserve">Ваза </t>
  </si>
  <si>
    <t xml:space="preserve">құмыра</t>
  </si>
  <si>
    <t xml:space="preserve">ваза для цветов стеклянная</t>
  </si>
  <si>
    <t xml:space="preserve">гүл құмырам әйнектің құрамынан</t>
  </si>
  <si>
    <t xml:space="preserve">ваза для цветов стеклянная высота:40см. Ширина 15см.</t>
  </si>
  <si>
    <t xml:space="preserve">гүл құмырам әйнектің биіктігінің: 40см. Ширина 15см.</t>
  </si>
  <si>
    <t xml:space="preserve">50 Т</t>
  </si>
  <si>
    <t xml:space="preserve">23.41.11.00.10.10.30.05.1</t>
  </si>
  <si>
    <t xml:space="preserve">Чашка чайная </t>
  </si>
  <si>
    <t xml:space="preserve">Шайхана шыны аяқ</t>
  </si>
  <si>
    <t xml:space="preserve">фарфоровая </t>
  </si>
  <si>
    <t xml:space="preserve">Фарфор</t>
  </si>
  <si>
    <t xml:space="preserve">чашки  фарфоровые цвет белый с золотистой каймой</t>
  </si>
  <si>
    <t xml:space="preserve">фарфор шыны аяқ  ақ түсті жылтыр сызығымен</t>
  </si>
  <si>
    <t xml:space="preserve">51 Т</t>
  </si>
  <si>
    <t xml:space="preserve">25.99.12.14.00.00.00.10.1</t>
  </si>
  <si>
    <t xml:space="preserve">Поднос</t>
  </si>
  <si>
    <t xml:space="preserve">поднос</t>
  </si>
  <si>
    <t xml:space="preserve">металлический</t>
  </si>
  <si>
    <t xml:space="preserve">металды</t>
  </si>
  <si>
    <t xml:space="preserve">поднос металлический </t>
  </si>
  <si>
    <t xml:space="preserve">Поднос металдан жасалған </t>
  </si>
  <si>
    <t xml:space="preserve">52 Т</t>
  </si>
  <si>
    <t xml:space="preserve">26.52.14.00.00.00.03.10.1</t>
  </si>
  <si>
    <t xml:space="preserve">Часы настенные</t>
  </si>
  <si>
    <t xml:space="preserve">Сағаттар қабырғалар</t>
  </si>
  <si>
    <t xml:space="preserve">Настенные электрические.</t>
  </si>
  <si>
    <t xml:space="preserve">Сағаттар қабырғалар электрлік</t>
  </si>
  <si>
    <t xml:space="preserve">53 Т</t>
  </si>
  <si>
    <t xml:space="preserve">22.21.41.00.00.20.10.10.1</t>
  </si>
  <si>
    <t xml:space="preserve">Скатерть</t>
  </si>
  <si>
    <t xml:space="preserve">Дастарқан</t>
  </si>
  <si>
    <t xml:space="preserve">клеенчатая</t>
  </si>
  <si>
    <t xml:space="preserve">Клеенка</t>
  </si>
  <si>
    <t xml:space="preserve">скатерть цвет: белый , размер: 3*2м. Клеенчатая в упаковке</t>
  </si>
  <si>
    <t xml:space="preserve">Дастарқан ақ түсті кленкадан көлемі 3*2м  ораушыда</t>
  </si>
  <si>
    <t xml:space="preserve">54 Т</t>
  </si>
  <si>
    <t xml:space="preserve">17.21.12.30.00.00.00.05.1</t>
  </si>
  <si>
    <t xml:space="preserve">пакет</t>
  </si>
  <si>
    <t xml:space="preserve">бумажный (картонный)</t>
  </si>
  <si>
    <t xml:space="preserve">Қағаз (картон)</t>
  </si>
  <si>
    <t xml:space="preserve">Пакеты(имидживые) картонные с логотипом "ИЦ"размер: высота 40см.ширина 30см.</t>
  </si>
  <si>
    <t xml:space="preserve">Пакеттер(имидживый) картоннан жасалған өлшем: биіктік 40см "Ицның" логотипымен картон.ен 30см.</t>
  </si>
  <si>
    <t xml:space="preserve">54-1 Т</t>
  </si>
  <si>
    <t xml:space="preserve">54-2 Т</t>
  </si>
  <si>
    <t xml:space="preserve">55 Т</t>
  </si>
  <si>
    <t xml:space="preserve">27.51.24.00.01.01.03.07.1</t>
  </si>
  <si>
    <t xml:space="preserve">Термопот</t>
  </si>
  <si>
    <t xml:space="preserve">объем до 7,0 л</t>
  </si>
  <si>
    <t xml:space="preserve">Көлем дейін 0 л 7,</t>
  </si>
  <si>
    <t xml:space="preserve">чайник-термос электрический цвет белый, обьем 5литров</t>
  </si>
  <si>
    <t xml:space="preserve">Шәйнек - термос электрлі көлемі 5 литр</t>
  </si>
  <si>
    <t xml:space="preserve">56 Т</t>
  </si>
  <si>
    <t xml:space="preserve">14.12.11.00.00.70.12.40.1</t>
  </si>
  <si>
    <t xml:space="preserve">Костюм мужской</t>
  </si>
  <si>
    <t xml:space="preserve">ер адамның костюмы</t>
  </si>
  <si>
    <t xml:space="preserve">Для защиты от производственных загрязнений сырой нефтью и ее продуктами. Состоит из куртки и брюк, хлопчатобумажный, утепленный. ГОСТ 12.4.111-82.</t>
  </si>
  <si>
    <t xml:space="preserve">Өндірісте ластанбау үшін, мақта матадан тігілген ер адамның киімі,  ішінде жылы күртесімен шалбары бар ГОСТ-12.4 111-82</t>
  </si>
  <si>
    <t xml:space="preserve">материал х/б с капюшоном, цвет синий с логотипом  "Инженерный Центр" размеры-48</t>
  </si>
  <si>
    <t xml:space="preserve">материал мақта-мата  күләпарамен, Инженерный Орталық деген  логотипымен размеры 48</t>
  </si>
  <si>
    <t xml:space="preserve">ОИ</t>
  </si>
  <si>
    <t xml:space="preserve">56-1 Т</t>
  </si>
  <si>
    <t xml:space="preserve">август 2013 года</t>
  </si>
  <si>
    <t xml:space="preserve">столбец - 8, 11, 19, 20, 21</t>
  </si>
  <si>
    <t xml:space="preserve">57 Т</t>
  </si>
  <si>
    <t xml:space="preserve">материал х/б с капюшоном, цвет синий с логотипом АО "Инженерный Центр" размеры-50</t>
  </si>
  <si>
    <t xml:space="preserve">материал мақта-мата  күләпарамен, Инженерный Орталық деген  логотипымен размеры 50</t>
  </si>
  <si>
    <t xml:space="preserve">57-1 Т</t>
  </si>
  <si>
    <t xml:space="preserve">58 Т</t>
  </si>
  <si>
    <t xml:space="preserve">материал х/б с капюшоном, цвет синий с логотипом АО "Инженерный Центр" размеры-52</t>
  </si>
  <si>
    <t xml:space="preserve">материал мақта-мата  күләпарамен, Инженерный Орталық деген  логотипымен размеры 52</t>
  </si>
  <si>
    <t xml:space="preserve">58-1 Т</t>
  </si>
  <si>
    <t xml:space="preserve">59 Т</t>
  </si>
  <si>
    <t xml:space="preserve">14.12.11.00.00.70.11.30.1</t>
  </si>
  <si>
    <t xml:space="preserve">Для защиты от производственных загрязнений нефтепродуктами. Состоит из куртки и брюк, летний, из  искусственных или синтетических тканей. ГОСТ 12.4.111-82.</t>
  </si>
  <si>
    <t xml:space="preserve">Өндірісте ластанбау үшін, мақта матадан тігілген ер адамның киімі,  ішінде жазғы күртесімен шалбары  бар ГОСТ-12.4 111-82</t>
  </si>
  <si>
    <t xml:space="preserve">летняя форменная одежда для ИТР материал х/б   с логотипом АО "Инженерный Центр" размер-48</t>
  </si>
  <si>
    <t xml:space="preserve">Нысандық киім үшін ИТР өлшем 48 логотипімен Инженерный Орталық</t>
  </si>
  <si>
    <t xml:space="preserve">59-1 Т</t>
  </si>
  <si>
    <t xml:space="preserve">60 Т</t>
  </si>
  <si>
    <t xml:space="preserve">летняя форменная одежда для ИТР материал х/б   с логотипом АО "Инженерный Центр" размер 50</t>
  </si>
  <si>
    <t xml:space="preserve">Нысандық киім үшін ИТР өлшем 50 логотипімен Инженерный Орталық</t>
  </si>
  <si>
    <t xml:space="preserve">60-1 Т</t>
  </si>
  <si>
    <t xml:space="preserve">61 Т</t>
  </si>
  <si>
    <t xml:space="preserve">летняя форменная одежда для ИТР материал х/б   с логотипом АО "Инженерный Центр" размер 52</t>
  </si>
  <si>
    <t xml:space="preserve">Нысандық киім үшін ИТР өлшем 52 логотипімен Инженерный Орталық</t>
  </si>
  <si>
    <t xml:space="preserve">61-1 Т</t>
  </si>
  <si>
    <t xml:space="preserve">62 Т</t>
  </si>
  <si>
    <t xml:space="preserve">летняя форменная одежда для ИТР материал х/б   с логотипом АО "Инженерный Центр" размер 54</t>
  </si>
  <si>
    <t xml:space="preserve">Нысандық киім үшін ИТР өлшем 54 логотипімен Инженерный Орталық</t>
  </si>
  <si>
    <t xml:space="preserve">62-1 Т</t>
  </si>
  <si>
    <t xml:space="preserve">63 Т</t>
  </si>
  <si>
    <t xml:space="preserve">летняя форменная одежда для ИТР материал х/б   с логотипом АО "Инженерный Центр" размер 56</t>
  </si>
  <si>
    <t xml:space="preserve">Нысандық киім үшін ИТР өлшем 56 логотипімен Инженерный Орталық</t>
  </si>
  <si>
    <t xml:space="preserve">63-1 Т</t>
  </si>
  <si>
    <t xml:space="preserve">64 Т</t>
  </si>
  <si>
    <t xml:space="preserve">14.19.13.00.00.10.10.10.1</t>
  </si>
  <si>
    <t xml:space="preserve">Перчатки мужские</t>
  </si>
  <si>
    <t xml:space="preserve">ер адамның қолбағы</t>
  </si>
  <si>
    <t xml:space="preserve">трикотажные, хлопчатобумажные</t>
  </si>
  <si>
    <t xml:space="preserve">Мақта-мата қолғаптар аталық трикотаж</t>
  </si>
  <si>
    <t xml:space="preserve">ПАРА</t>
  </si>
  <si>
    <t xml:space="preserve">64-1 Т</t>
  </si>
  <si>
    <t xml:space="preserve">64-2 Т</t>
  </si>
  <si>
    <t xml:space="preserve">65 Т</t>
  </si>
  <si>
    <t xml:space="preserve">14.12.30.00.00.70.10.10.1</t>
  </si>
  <si>
    <t xml:space="preserve">подшлемник</t>
  </si>
  <si>
    <t xml:space="preserve"> далбағай</t>
  </si>
  <si>
    <t xml:space="preserve">трикотажный, ГОСТ 30386-95</t>
  </si>
  <si>
    <t xml:space="preserve">мақта мата ГОСТ 30386-95</t>
  </si>
  <si>
    <t xml:space="preserve">65-1 Т</t>
  </si>
  <si>
    <t xml:space="preserve">65-2 Т</t>
  </si>
  <si>
    <t xml:space="preserve">66 Т</t>
  </si>
  <si>
    <t xml:space="preserve">32.50.13.00.00.10.18.95.1</t>
  </si>
  <si>
    <t xml:space="preserve">Аптечка медицинская</t>
  </si>
  <si>
    <t xml:space="preserve">Дәріқобди медициналық</t>
  </si>
  <si>
    <t xml:space="preserve">Прочие приспособления  </t>
  </si>
  <si>
    <t xml:space="preserve">Әмбебап  дәріқобди, өзге бейімдемелер</t>
  </si>
  <si>
    <t xml:space="preserve">Медицинская   аптечка, необходимые лекарства для оказания первой помощи</t>
  </si>
  <si>
    <t xml:space="preserve">Әмбебап  дәріқобди,жедел көмек беруге арналған өзге бейімдемелер</t>
  </si>
  <si>
    <t xml:space="preserve">66-1 Т</t>
  </si>
  <si>
    <t xml:space="preserve">столбец - 11, 14, 19, 20, 21</t>
  </si>
  <si>
    <t xml:space="preserve">66-2 Т</t>
  </si>
  <si>
    <t xml:space="preserve">67 Т</t>
  </si>
  <si>
    <t xml:space="preserve">26.20.13.00.00.02.21.10.1</t>
  </si>
  <si>
    <t xml:space="preserve">Рабочая станция </t>
  </si>
  <si>
    <t xml:space="preserve">Жұмыс бекеті</t>
  </si>
  <si>
    <t xml:space="preserve">Вычислительная, Оснащена мощным процессором (возможно несколькими) и максимальным объемом быстрой оперативной памяти. В зависимости от круга решаемых задач может быть оснащен массивом жестких диском.</t>
  </si>
  <si>
    <t xml:space="preserve">Есептеуші, жасақты мықты процессор(мүмкін несколькими) және аспа-жалап шұғыл жадтың ең көп көлемімен. Ара тәуелділік от шеш- мақсаттың ауқымының мүмкін жасақты алаппен қатал күй табағыммен.</t>
  </si>
  <si>
    <t xml:space="preserve">67-1 Т</t>
  </si>
  <si>
    <t xml:space="preserve">столбец - 11, 19, 20, 21</t>
  </si>
  <si>
    <t xml:space="preserve">68 Т</t>
  </si>
  <si>
    <t xml:space="preserve">26.20.17.00.01.14.27.10.1</t>
  </si>
  <si>
    <t xml:space="preserve">Монитор </t>
  </si>
  <si>
    <t xml:space="preserve">монитор</t>
  </si>
  <si>
    <t xml:space="preserve">Основной элемент дисплея — жидкие кристаллы, диагональ - 30'', разрешение - 2560 x 1600 </t>
  </si>
  <si>
    <t xml:space="preserve">Дисплейдің негізгі элементі - сұйық кристалл, диагональ - 30'', рұқсат - 2560 x 1600 </t>
  </si>
  <si>
    <t xml:space="preserve">68-1 Т</t>
  </si>
  <si>
    <t xml:space="preserve">69 Т</t>
  </si>
  <si>
    <t xml:space="preserve">29.10.30.00.00.00.20.10.1</t>
  </si>
  <si>
    <t xml:space="preserve">Автобус</t>
  </si>
  <si>
    <t xml:space="preserve">особо малого класса, длиной до 6 метров, вместимостью до 12 посадочных мест, пригородной  категории</t>
  </si>
  <si>
    <t xml:space="preserve">Ұзындығы 6 метрге дейінгі, сыйымдылығы 12-ге дейін отыратын орны бар, қала сыртына қатынайтын аса шағын класты</t>
  </si>
  <si>
    <t xml:space="preserve">Комфортабельный микроавтобус, вместимостью до 12 посадочных мест, оснащенный удобными креслами с ремнями безопасности, кондиционером, обогревом салона и кабины водителя, аудиосистемой</t>
  </si>
  <si>
    <t xml:space="preserve">Сыйымдылығы 12-ге дейін отыратын орны бар, қауіпсіздік белбеулері бар ыңғайлы орындықтармен, салоны мен жүргізушінің кабинасы салқындатқышпен, жылытқышпен аудиожүйемен жабдықталған жайлы шағын автобус</t>
  </si>
  <si>
    <t xml:space="preserve">август</t>
  </si>
  <si>
    <t xml:space="preserve">69-1 Т</t>
  </si>
  <si>
    <t xml:space="preserve">октябрь</t>
  </si>
  <si>
    <t xml:space="preserve">70 Т</t>
  </si>
  <si>
    <t xml:space="preserve">14.19.22.00.00.00.28.01.1</t>
  </si>
  <si>
    <t xml:space="preserve">Комплект (футболка и трусы)</t>
  </si>
  <si>
    <t xml:space="preserve">Жиынтық (футболка және спорттық трусылар)</t>
  </si>
  <si>
    <t xml:space="preserve">Из хлопчатобумажных тканей</t>
  </si>
  <si>
    <t xml:space="preserve">Мақта-матадан тігілген</t>
  </si>
  <si>
    <t xml:space="preserve">Футбольные мужские - 8, волейбльные мужские - 8, волейбольные женские - 8, баскетбольные мужские - 8, теннисные мужские - 1, теннисные женские - 1</t>
  </si>
  <si>
    <t xml:space="preserve">Футбол ойыны үшін Ерлерге арналған - 8, волейбол ойыны үшін ерлерге арналған - 8, волейбол ойыны үшін әйелдерге арналған - 8, баскетбол ойыны үшін ерлерге арналған - 8, теннис ойыны үшін ерлерге арналған - 1, теннис ойыны үшін әйелдерге арналған - 1</t>
  </si>
  <si>
    <t xml:space="preserve"> с даты заключения договора и до 10 августа 2013 года</t>
  </si>
  <si>
    <t xml:space="preserve">авансовый платеж - 0%, оставшаяся часть в течение 30 р.д. с момента подписания акта приема-передачи</t>
  </si>
  <si>
    <t xml:space="preserve">71 Т</t>
  </si>
  <si>
    <t xml:space="preserve">14.19.22.00.00.00.26.20.1</t>
  </si>
  <si>
    <t xml:space="preserve">Футболка</t>
  </si>
  <si>
    <t xml:space="preserve">Спортивная, мужская из хлопчатобумажной ткани</t>
  </si>
  <si>
    <t xml:space="preserve">Спортттық, ерлерге арналған мақта-матадан тігілген</t>
  </si>
  <si>
    <t xml:space="preserve">Повседневная футболка, классический крой, 100% - хлопок</t>
  </si>
  <si>
    <t xml:space="preserve">Күнделікті киюге арналған футболка, классикалық пішім, 100% - мақта</t>
  </si>
  <si>
    <t xml:space="preserve">72 Т</t>
  </si>
  <si>
    <t xml:space="preserve">14.19.22.00.00.00.26.23.1</t>
  </si>
  <si>
    <t xml:space="preserve">Спортивная, женская из хлопчатобумажной ткани</t>
  </si>
  <si>
    <t xml:space="preserve">Спорттық, әйелдерге арналған мақта-матадан тігілген</t>
  </si>
  <si>
    <t xml:space="preserve">73 Т</t>
  </si>
  <si>
    <t xml:space="preserve">15.20.29.20.20.10.10.10.1</t>
  </si>
  <si>
    <t xml:space="preserve">Кроссовки</t>
  </si>
  <si>
    <t xml:space="preserve">Кроссовкалар</t>
  </si>
  <si>
    <t xml:space="preserve">Спортивные летние мужские</t>
  </si>
  <si>
    <t xml:space="preserve">Ерлерге арналған спорттық жазғы </t>
  </si>
  <si>
    <t xml:space="preserve">Гибкая многослойная подошва из полиуретана с воздушной подушкой под пяткой, обеспечивающий дополнительную амортизацию. Верх из кожи и легкого сетчатого материала с поддерживающими ставками</t>
  </si>
  <si>
    <t xml:space="preserve">Қосымша аммортизацияны қамтамасыз ететін өкше асты  ауа қабаты бар полиуританнан жасалған иілгіш көп қатпарлы табан. Үстіңгі бөлігі теріден және жеңіл торлы матадан жасалған.</t>
  </si>
  <si>
    <t xml:space="preserve">пара</t>
  </si>
  <si>
    <t xml:space="preserve">74 Т</t>
  </si>
  <si>
    <t xml:space="preserve">15.20.29.20.20.20.10.10.1</t>
  </si>
  <si>
    <t xml:space="preserve">Спортивные летние женские</t>
  </si>
  <si>
    <t xml:space="preserve">75 Т</t>
  </si>
  <si>
    <t xml:space="preserve">14.19.12.00.00.10.10.40.1</t>
  </si>
  <si>
    <t xml:space="preserve">Спортивный костюм</t>
  </si>
  <si>
    <t xml:space="preserve">Спортқа арналған костюм</t>
  </si>
  <si>
    <t xml:space="preserve">Костюмы спортивные мужские трикотажные из прочей пряжи</t>
  </si>
  <si>
    <t xml:space="preserve">Басқа да жіптен жасалған  ерлерге арналған спорттық трикотаж костюмдер</t>
  </si>
  <si>
    <t xml:space="preserve">Модельная конструкция мужского костюма (куртка, брюки) с элементами спортивного стиля с учетом современного направления молодежной моды</t>
  </si>
  <si>
    <t xml:space="preserve">Жастардың сән үлгісінің заманауи бағыттарын ескере отырып спорт үлгісінің элементтері бар ерлерге арналған костюмнің модельдік конструкциясы (кеудеше, шалбар)</t>
  </si>
  <si>
    <t xml:space="preserve">76 Т</t>
  </si>
  <si>
    <t xml:space="preserve">14.19.12.00.00.30.10.40.1</t>
  </si>
  <si>
    <t xml:space="preserve">Костюмы спортивные женские трикотажные из прочей пряжи</t>
  </si>
  <si>
    <t xml:space="preserve">Басқа да жіптен жасалған әйелдерге арналған спорттық трикотаж костюмдер </t>
  </si>
  <si>
    <t xml:space="preserve">Модельная конструкция женского костюма (куртка, брюки) с элементами спортивного стиля с учетом современного направления молодежной моды</t>
  </si>
  <si>
    <t xml:space="preserve">77 Т</t>
  </si>
  <si>
    <t xml:space="preserve">14.19.12.00.00.50.05.01.1</t>
  </si>
  <si>
    <t xml:space="preserve">Кимоно</t>
  </si>
  <si>
    <t xml:space="preserve">Кимоно казақша курес. Куртка и брюки (шорты). Пояс (белбеу). Ткань плотная 100% х/б , плотность ткани куртки : 930 г/м2. Шорты изготовлены из прочной ткани 100% хлопок, плотность 420 г/м2, пояс широкая резинка + внутренний шнурок.</t>
  </si>
  <si>
    <t xml:space="preserve">Қазақша күреске арналған кимоно. Кеудеше мен шалбар (шолақ шалбар). Белбеу. Тығыз мата 100% м/м, кеудеше матасының тығыздығы : 930 г/м2. Шолақ шалбар мықты матадан жасалған 100% мақта, тығыздығы 420 г/м2, белбеуі кең резеңке + ішкі бау.</t>
  </si>
  <si>
    <t xml:space="preserve">Кимоно казақша курес. Куртка и брюки (шорты). Пояс (белбеу). Ткань плотная 100% х/б , плотность ткани куртки : 930 г/м2. Шорты изготовлены из прочной ткани 100% хлопок, плотность 420 г/м2, пояс широкая резинка + внутренний шнурок.                   Белого - 3 и синего - 3 цветов.</t>
  </si>
  <si>
    <t xml:space="preserve">Қазақша күреске арналған кимоно. Кеудеше мен шалбар (шолақ шалбар). Белбеу. Тығыз мата 100% м/м, кеудеше матасының тығыздығы : 930 г/м2. Шолақ шалбар мықты матадан жасалған 100% мақта, тығыздығы 420 г/м2, белбеуі кең резеңке + ішкі бау. Ақ - 3 және қызыл - 3 түстер.</t>
  </si>
  <si>
    <t xml:space="preserve">78 Т</t>
  </si>
  <si>
    <t xml:space="preserve">15.12.12.00.00.00.35.50.1</t>
  </si>
  <si>
    <t xml:space="preserve">Сумка спортивная</t>
  </si>
  <si>
    <t xml:space="preserve">Спорттық сөмке</t>
  </si>
  <si>
    <t xml:space="preserve">Из полиэфирной ткани, с водоотталкивающей пропиткой</t>
  </si>
  <si>
    <t xml:space="preserve">Су сіңірмейтін полиэфирлік материалдан жасалған</t>
  </si>
  <si>
    <t xml:space="preserve">Большая спортивная сумка из прочного полиэстера. Регулируемый по длине ремень с мягким наплечником. Мягкие ручки. Боковое вентилируемое отделение на молнии для обуви. Один боковой карман из сетки. Вместительное основное отделение. Так же предусмотрены зоны на внешней поверхности сумки для нанесения информации или логотипа. Миниатюрные пластиковые ножки на дне сумки для лучшей устойчивости. </t>
  </si>
  <si>
    <t xml:space="preserve">Мықты  полиэстерден жасалған үлкен спорттық сөмке. Жұмсақ иықбауы бар ұзындығы бойынша реттелетін белбеу. Тұтқасы жұмсақ. Аяқ-киімге арналған сыдырма ілгегі бар бүйірлі ауа кіретін бөлігі бар. Тордан жасалған бүйірлі бір қалта. Негізгі бөлігі сыйымды. Сондай-ақ, сөмкенің сыртқы беткейінде ақпарат немесе логотип қою үшін орындар көзделген. Сөмкенің түбінде тұрақтылықты сақтайтын шағын пластик аяқтар </t>
  </si>
  <si>
    <t xml:space="preserve">79 Т</t>
  </si>
  <si>
    <t xml:space="preserve">14.31.10.00.00.00.30.10.1</t>
  </si>
  <si>
    <t xml:space="preserve">Носки</t>
  </si>
  <si>
    <t xml:space="preserve">Шұлық</t>
  </si>
  <si>
    <t xml:space="preserve">Носки мужские из синтетических нитей</t>
  </si>
  <si>
    <t xml:space="preserve">Синтетикалық  жіптен жасалған ерлерге арналған шұлық</t>
  </si>
  <si>
    <t xml:space="preserve">Спортивные носки изготовленные с применением высокотехнологичных материалов, позволяющие сочетать оптимальный комфорт с повышенной практичностью и подходящие как для занятий спортом, так и для повседневной носки.</t>
  </si>
  <si>
    <t xml:space="preserve">Оңтайлы жайлылық пен жоғары қолайлылықты үйлестіруге мүмкіндік беретін жоғары технологиялық материалдардан жасалған және спортпен айналысуға да, күнделікті киюге де ыңғайлы спортқа арналған шұлық.</t>
  </si>
  <si>
    <t xml:space="preserve">80 Т</t>
  </si>
  <si>
    <t xml:space="preserve">14.31.10.00.00.00.31.40.1</t>
  </si>
  <si>
    <t xml:space="preserve">Носки женские из синтетических нитей</t>
  </si>
  <si>
    <t xml:space="preserve">Синтетикалық  жіптен жасалған әйелдерге арналған шұлық</t>
  </si>
  <si>
    <t xml:space="preserve">81 Т</t>
  </si>
  <si>
    <t xml:space="preserve">13.92.14.00.00.00.15.60.1</t>
  </si>
  <si>
    <t xml:space="preserve">Белье туалетное из прочих тканей, в том числе, смешанных </t>
  </si>
  <si>
    <t xml:space="preserve">Араласты қоса алғанда басқа да маталардан жасалған туалет бұйымдары </t>
  </si>
  <si>
    <t xml:space="preserve">Полотенце из прочих тканей, в том числе, смешанных, размером 100х150</t>
  </si>
  <si>
    <t xml:space="preserve">Араласты қоса алғанда басқа да маталардан өлшемі 100х150 сүлгі  </t>
  </si>
  <si>
    <t xml:space="preserve">Спортивное, антибактериальное, легкое и быстро сохнущее полотенце из микрофибры.           Размер 100х150</t>
  </si>
  <si>
    <t xml:space="preserve">Спорттық, бактерияға қарсы, жеңіл және тез кебетін микрофибрадан жасалған сүлгі. Өлшемі 100х150</t>
  </si>
  <si>
    <t xml:space="preserve">82 Т</t>
  </si>
  <si>
    <t xml:space="preserve">Программное обеспечение</t>
  </si>
  <si>
    <r>
      <rPr>
        <sz val="10"/>
        <rFont val="Times New Roman"/>
        <family val="1"/>
        <charset val="204"/>
      </rPr>
      <t xml:space="preserve"> Ба</t>
    </r>
    <r>
      <rPr>
        <sz val="10"/>
        <rFont val="Calibri"/>
        <family val="2"/>
        <charset val="204"/>
      </rPr>
      <t xml:space="preserve">ғ</t>
    </r>
    <r>
      <rPr>
        <sz val="10"/>
        <rFont val="Times New Roman"/>
        <family val="1"/>
        <charset val="204"/>
      </rPr>
      <t xml:space="preserve">дарламалы</t>
    </r>
    <r>
      <rPr>
        <sz val="10"/>
        <rFont val="Calibri"/>
        <family val="2"/>
        <charset val="204"/>
      </rPr>
      <t xml:space="preserve">қ</t>
    </r>
    <r>
      <rPr>
        <sz val="10"/>
        <rFont val="Times New Roman"/>
        <family val="1"/>
        <charset val="204"/>
      </rPr>
      <t xml:space="preserve"> </t>
    </r>
    <r>
      <rPr>
        <sz val="10"/>
        <rFont val="Calibri"/>
        <family val="2"/>
        <charset val="204"/>
      </rPr>
      <t xml:space="preserve">қ</t>
    </r>
    <r>
      <rPr>
        <sz val="10"/>
        <rFont val="Times New Roman"/>
        <family val="1"/>
        <charset val="204"/>
      </rPr>
      <t xml:space="preserve">амсыздандыру</t>
    </r>
  </si>
  <si>
    <t xml:space="preserve">Программное обеспечение для интерпретации геолого-геофизических данных, подсчета запасов и оценки ресурсов УВ</t>
  </si>
  <si>
    <t xml:space="preserve">Геология-геофизикалык мәліметтерді инрепретациялау, қорларды есептеу, ресурсты бағалау үшін арналған бағдарлама</t>
  </si>
  <si>
    <t xml:space="preserve">сентябрь-октрябрь 2013 г.</t>
  </si>
  <si>
    <t xml:space="preserve">с момента подписания по 31.12.2013</t>
  </si>
  <si>
    <t xml:space="preserve">83 Т</t>
  </si>
  <si>
    <t xml:space="preserve">26.30.21.00.02.15.10.10.1</t>
  </si>
  <si>
    <t xml:space="preserve">Межсетевой экран</t>
  </si>
  <si>
    <t xml:space="preserve">Комплекс аппаратных или программных средств, осуществляющий контроль и фильтрацию проходящих через него сетевых пакетов в соответствии с заданными правилами</t>
  </si>
  <si>
    <t xml:space="preserve">Аппаратты немесе бағдарламалық ақы-пұлдың кешенін, жаса- тексерісті және арқылы оны өткінші желілік пакеттің фильтрлеуін сәйкес мен тапсырынды жөн-жосықтармен</t>
  </si>
  <si>
    <t xml:space="preserve">84 Т</t>
  </si>
  <si>
    <t xml:space="preserve">15.12.12.00.00.00.28.20.1</t>
  </si>
  <si>
    <t xml:space="preserve">Сумка дорожная</t>
  </si>
  <si>
    <t xml:space="preserve">Жол сөмкесі</t>
  </si>
  <si>
    <t xml:space="preserve">С лицевой поверхностью из текстильных материалов</t>
  </si>
  <si>
    <t xml:space="preserve">Сырт беті тоқыма матадан</t>
  </si>
  <si>
    <t xml:space="preserve">авансовый платеж - 0%, оставшаяся часть в течении 30 рабочих дней с момента подписания акта выполненных работ</t>
  </si>
  <si>
    <t xml:space="preserve">85 Т</t>
  </si>
  <si>
    <t xml:space="preserve">14.12.30.00.00.11.05.14.1</t>
  </si>
  <si>
    <t xml:space="preserve">Костюм (куртка и брюки) установленного цвета</t>
  </si>
  <si>
    <t xml:space="preserve">Белгіленген түсті костюм (күртеше және шалбар)</t>
  </si>
  <si>
    <t xml:space="preserve">Куртка прямого силуэта с центральной бортовой  застежкой «молния». Брюки прямого силуэта, на притачном  поясе с 6-ю петлями для брючного ремня </t>
  </si>
  <si>
    <t xml:space="preserve">Тіке сұлбалы орталық сыдырма ілгекті күртеше. Тіке сұлбалы белдігі қайып тігілген және белбеуге арналған 6 ілмекті</t>
  </si>
  <si>
    <t xml:space="preserve">86 Т</t>
  </si>
  <si>
    <t xml:space="preserve">14.19.22.00.00.00.26.27.1</t>
  </si>
  <si>
    <t xml:space="preserve">Жеңіл жейде</t>
  </si>
  <si>
    <t xml:space="preserve">Футболка-поло спортивная</t>
  </si>
  <si>
    <t xml:space="preserve">Спорттық жеңіл жейде-поло</t>
  </si>
  <si>
    <t xml:space="preserve">87 Т</t>
  </si>
  <si>
    <t xml:space="preserve">14.12.30.00.00.70.10.09.1</t>
  </si>
  <si>
    <t xml:space="preserve">Бейсболка</t>
  </si>
  <si>
    <t xml:space="preserve">Спортивный головной убор</t>
  </si>
  <si>
    <t xml:space="preserve">Спорттық бас киім</t>
  </si>
  <si>
    <t xml:space="preserve">88 Т</t>
  </si>
  <si>
    <t xml:space="preserve">15.20.13.00.00.00.10.01.1</t>
  </si>
  <si>
    <t xml:space="preserve">Ботинки</t>
  </si>
  <si>
    <t xml:space="preserve">Бәтеңке</t>
  </si>
  <si>
    <t xml:space="preserve">Кожанные</t>
  </si>
  <si>
    <t xml:space="preserve">Былғары</t>
  </si>
  <si>
    <t xml:space="preserve">89 Т</t>
  </si>
  <si>
    <t xml:space="preserve">14.13.11.00.00.10.12.05.1</t>
  </si>
  <si>
    <t xml:space="preserve">Куртка мужская</t>
  </si>
  <si>
    <t xml:space="preserve">Ерлер кеудешесі</t>
  </si>
  <si>
    <t xml:space="preserve">Трикотажная, утепленная</t>
  </si>
  <si>
    <t xml:space="preserve">Трикотажды, жылы</t>
  </si>
  <si>
    <t xml:space="preserve">90 Т</t>
  </si>
  <si>
    <t xml:space="preserve">32.99.11.00.00.00.10.10.1</t>
  </si>
  <si>
    <t xml:space="preserve">Каска</t>
  </si>
  <si>
    <t xml:space="preserve">Дулыға</t>
  </si>
  <si>
    <t xml:space="preserve">Материал изготовления - пластмасса</t>
  </si>
  <si>
    <t xml:space="preserve">Пластмассадан жасалған</t>
  </si>
  <si>
    <t xml:space="preserve">91 Т</t>
  </si>
  <si>
    <t xml:space="preserve">14.12.30.00.00.11.05.15.1</t>
  </si>
  <si>
    <t xml:space="preserve">Костюм (куртка и брюки)установленного цвета</t>
  </si>
  <si>
    <t xml:space="preserve">Белгіленген түсті костюм (кеудеше және шалбар)</t>
  </si>
  <si>
    <t xml:space="preserve">Куртка утепленная прямого силуэта с центральной бортовой  застежкой «молния». Брюки – полукомбинезон утепленные, с регулируемыми фиксирующимися бретелями, на широком притачном поясе, собранных с боковых сторон на эластичную ленту</t>
  </si>
  <si>
    <t xml:space="preserve">Тіке сұлбалы орталық сыдырма ілгекті жылы күртеше. Шалбар - жартылай тұтас тігілген, аспа бауы реттемелі бекітумен, кең сұлбалы белдігі қайып тігілген және қапталы созылмалы бау</t>
  </si>
  <si>
    <t xml:space="preserve">92 Т</t>
  </si>
  <si>
    <t xml:space="preserve">14.19.43.00.00.00.10.80.1</t>
  </si>
  <si>
    <t xml:space="preserve">Головной убор</t>
  </si>
  <si>
    <t xml:space="preserve">Бас киім</t>
  </si>
  <si>
    <t xml:space="preserve">Головные уборы мужские меховые комбинированные с другими материалами</t>
  </si>
  <si>
    <t xml:space="preserve">Басқа маталармен құрамдастырылған ерлер үлбір бас киімі</t>
  </si>
  <si>
    <t xml:space="preserve">93 Т</t>
  </si>
  <si>
    <t xml:space="preserve">15.20.32.00.00.00.12.73.1</t>
  </si>
  <si>
    <t xml:space="preserve">Полусапоги мужские</t>
  </si>
  <si>
    <t xml:space="preserve">Ерлер қысқа қоныш етігі</t>
  </si>
  <si>
    <t xml:space="preserve">Для защиты от механических воздействий, верх комбинированный, с высокими берцами,  утепленные, ГОСТ 28507-90</t>
  </si>
  <si>
    <t xml:space="preserve">Механикалық әсерлерден қорғанысы бар, қонышы биік құрамдастырылған, жылы, ГОСТ 28507-90</t>
  </si>
  <si>
    <t xml:space="preserve">94 Т</t>
  </si>
  <si>
    <t xml:space="preserve">14.39.10.00.00.00.50.10.1</t>
  </si>
  <si>
    <t xml:space="preserve">Толстовка</t>
  </si>
  <si>
    <t xml:space="preserve">Жейде</t>
  </si>
  <si>
    <t xml:space="preserve">Флисовая</t>
  </si>
  <si>
    <t xml:space="preserve">Флисті</t>
  </si>
  <si>
    <t xml:space="preserve">95 Т</t>
  </si>
  <si>
    <t xml:space="preserve">32.50.42.00.00.00.13.00.1</t>
  </si>
  <si>
    <t xml:space="preserve">Защитные очки</t>
  </si>
  <si>
    <t xml:space="preserve">Қорғайтын көзілдірік</t>
  </si>
  <si>
    <t xml:space="preserve">Специализированные</t>
  </si>
  <si>
    <t xml:space="preserve">Арнайы</t>
  </si>
  <si>
    <t xml:space="preserve">96 Т</t>
  </si>
  <si>
    <t xml:space="preserve">29.10.20.00.00.00.40.22.1</t>
  </si>
  <si>
    <t xml:space="preserve">Автомобиль легковой</t>
  </si>
  <si>
    <t xml:space="preserve">Жеңіл автомобиль</t>
  </si>
  <si>
    <t xml:space="preserve">Класса Е, высший средний класс, повышенной комплектации, системы безопасности ABS, SRS, ГУР, ПЭП, регулировка угла наклона рулевой колонки, центральный замок, КПП автомат,  климат-контроль, круиз-контроль, датчик света,подогрев сидений, кожаный салон.</t>
  </si>
  <si>
    <t xml:space="preserve">Е класс, ортадан жоғары класс, жоғары жабдықталған, ABS,SRS, РГК,ПЭП қауіпсіздік жүйелері, рульдік колонканың бұрылу бұрышы, бір орталықтан жабылатын құлып,автоматты жылдамдық ауыстыру қорабы,  ауа-райын бақылау, жылдамдықты қадағалау, жарық датчигі, отырғышты  жылыту, былғары салон.</t>
  </si>
  <si>
    <t xml:space="preserve">Переднеприводный 5 местный седан класса Е. Двигатель V6, бензиновый  3,5 см3, АКП, ABS, ESC. Отделка сидений кожей, электропривод регулировок передних сидении,  подогрев передних и задних сидении, раздельный климат контроль, камера заднего вида с дисплеем в центральной консоли,  аудиосистема с 6 динамиками системой Smart Key, запуск двигателя кнопкой, подогрев руля, круиз-контроль с контролем дистанции, бортовой компьютер, электропривод стеклоподъемника, ГУР, центральный замок с дистанционным управлением</t>
  </si>
  <si>
    <t xml:space="preserve">Е класты 5 орында алдынан тартқыш седан. Двигателі V6, бензиндік  3,5 см3, АЖҚ, ABS, ESC. Отырғыштар былғарымен қапталған, алдыңғы отырғыштарды электрмен жылжыту, алдыңғы отарғыштарды ыңғайға келтіру,  алдыңғы және артқы отырғыштарды жылыту, жеке дара ауа-райын бақылау, орталық консолге орналасқан дисплейі бар арт жақты көру камерасы,  Smart Key системалы 6 динамигі бар аудиожүйе,  двигателді кнопкамен іске қосу,  рульді жылыту, ара қашықтықты бақылаушысы бар жылдамдықты қадағалаушы, борттық компьютер, электрлі әйнек көтергіш, РГК, қашықтан басқарылатын орталық құлып</t>
  </si>
  <si>
    <t xml:space="preserve">ноябрь 2013 года </t>
  </si>
  <si>
    <t xml:space="preserve">авансовый платеж - 30%, оставшаяся часть в течение 30 р.д. с момента подписания акта приема-передачи</t>
  </si>
  <si>
    <t xml:space="preserve">97 Т</t>
  </si>
  <si>
    <t xml:space="preserve">Особо малого класса, длиной до 6 метров, вместимостью до 12 посадочных мест, пригородной категории</t>
  </si>
  <si>
    <t xml:space="preserve">Ұзындығы 6 метрге дейінгі, сыйымдылығы 12-ге дейін отыратын орны бар, қала сыртына қатынайтын аса шағын класты.</t>
  </si>
  <si>
    <t xml:space="preserve">Комфортабельные микроавтобусы, вместимостью до 12 посадочных мест, оснащенные удобными креслами с ремнями безопасности, кондиционером, обогревом салона и кабины водителя, аудиосистемой</t>
  </si>
  <si>
    <t xml:space="preserve">Сыйымдылығы 12-ге дейін отыратын орны бар, қауіпсіздік белбеулері бар ыңғайлы орындықтармен, салоны мен жүргізушінің кабинасы салқындатқышпен, жылытқышпен, аудиожүйемен  жабдықталған жайлы шағын автобустар</t>
  </si>
  <si>
    <t xml:space="preserve">итого по товарам</t>
  </si>
  <si>
    <t xml:space="preserve">2. Работы </t>
  </si>
  <si>
    <t xml:space="preserve">1 Р</t>
  </si>
  <si>
    <t xml:space="preserve">43.13.10.11.00.00.00</t>
  </si>
  <si>
    <t xml:space="preserve">Вспомогательные работы по разведочному бурению скважин для добычи нефти и газа</t>
  </si>
  <si>
    <t xml:space="preserve">Мұнай мен газ өндіру үшін ұңғымаларды барлаулық бұрғылау жөніндегі қосалқы жұмыстар </t>
  </si>
  <si>
    <t xml:space="preserve">Лиман блогында Новобогат (кәріз үсті алаңы) 2 іздестіру-барлау ұңғымасын салу жұмысы</t>
  </si>
  <si>
    <t xml:space="preserve">январь, февраль 2013 года</t>
  </si>
  <si>
    <t xml:space="preserve">Атырауская область(Лиман)</t>
  </si>
  <si>
    <t xml:space="preserve">февраль-декабрь</t>
  </si>
  <si>
    <t xml:space="preserve">авансовый платеж  в размере 30%.  Промежуточные платежи в размере 97%. Окончательный расчет - после 100% исполнения обязательств с момента предоставления акта сверки взаимных расчетов</t>
  </si>
  <si>
    <t xml:space="preserve">1-1 Р</t>
  </si>
  <si>
    <t xml:space="preserve">г.Атырау, ул.Валиханова 1</t>
  </si>
  <si>
    <t xml:space="preserve">Атырауская область</t>
  </si>
  <si>
    <t xml:space="preserve">столбец - 9, 10, 11, 14</t>
  </si>
  <si>
    <t xml:space="preserve">1-2 Р</t>
  </si>
  <si>
    <t xml:space="preserve">г.Атырау, ул.Кулманова 121</t>
  </si>
  <si>
    <t xml:space="preserve">столбец - 9, 10</t>
  </si>
  <si>
    <t xml:space="preserve">2 Р</t>
  </si>
  <si>
    <t xml:space="preserve">Лиман блогында Новобогат (кәріз асты алаңы) 1 іздестіру-барлау ұңғымасын салу жұмысы</t>
  </si>
  <si>
    <t xml:space="preserve">2-1 Р</t>
  </si>
  <si>
    <t xml:space="preserve">3 Р</t>
  </si>
  <si>
    <t xml:space="preserve">Работы по разработке технического проекта и ОВОС на строительство поисково-разведочных скважин на блоке Каратон-Саркамыс</t>
  </si>
  <si>
    <t xml:space="preserve">Каратон-Саркамыс блогында іздестіру-барлау ұңғымасын салуға техникалық жоба мен ОВОС әзірлеу жұмысы</t>
  </si>
  <si>
    <t xml:space="preserve">апрель, май 2013 года</t>
  </si>
  <si>
    <t xml:space="preserve">Атырауская область(Каратон-Саркамыс)</t>
  </si>
  <si>
    <t xml:space="preserve">май-декабрь</t>
  </si>
  <si>
    <t xml:space="preserve">3-1 Р</t>
  </si>
  <si>
    <t xml:space="preserve">июль 2013 года</t>
  </si>
  <si>
    <t xml:space="preserve">столбец - 7, 9, 10, 11, 14</t>
  </si>
  <si>
    <t xml:space="preserve">4 Р</t>
  </si>
  <si>
    <t xml:space="preserve">43.13.10.19.00.00.00</t>
  </si>
  <si>
    <t xml:space="preserve">Работы по сейсмической разведке</t>
  </si>
  <si>
    <t xml:space="preserve">Сейсмикалық барлау жөніндегі жұмыстар </t>
  </si>
  <si>
    <t xml:space="preserve">Комплекс работ по сейсмической разведке</t>
  </si>
  <si>
    <t xml:space="preserve">Сейсмикалық барлау жөніндегі жұмыстар кешені</t>
  </si>
  <si>
    <t xml:space="preserve">Қаратон-Сарықамыс блогында (Қаратон-Қызылқұдық құрылымы) ЗД сейсмикалық барлау жұмыстарына техникалық жоба мен ОВОС әзірлеу жұмысы</t>
  </si>
  <si>
    <t xml:space="preserve">5 Р</t>
  </si>
  <si>
    <t xml:space="preserve">74.90.21.18.00.00.00</t>
  </si>
  <si>
    <t xml:space="preserve">Землеустроительные  и земельно-кадастровые работы</t>
  </si>
  <si>
    <t xml:space="preserve">Жерге орналастыру және жер-кадастры жұмыстары</t>
  </si>
  <si>
    <t xml:space="preserve">Қаратон-Сарықамыс блогында жер телімдеріне жер өңдеу жұмыстары, ауыл шаруашылық шығындар мен радиологиялық өлшеулер</t>
  </si>
  <si>
    <t xml:space="preserve">5-1 Р</t>
  </si>
  <si>
    <t xml:space="preserve">июнь-декабрь</t>
  </si>
  <si>
    <t xml:space="preserve">столбец - 14, 20, 21</t>
  </si>
  <si>
    <t xml:space="preserve">5-2 Р</t>
  </si>
  <si>
    <t xml:space="preserve">6 Р</t>
  </si>
  <si>
    <t xml:space="preserve">6-1 Р</t>
  </si>
  <si>
    <t xml:space="preserve">6-2 Р</t>
  </si>
  <si>
    <t xml:space="preserve">столбец - 7, 11, 14</t>
  </si>
  <si>
    <t xml:space="preserve">7 Р</t>
  </si>
  <si>
    <t xml:space="preserve">Работы по строительству 1-й поисково-разведочной скважины на блоке Каратон-Саркамыс (структура Кенарал)</t>
  </si>
  <si>
    <t xml:space="preserve">Қаратон-Сарықамыс блогында  (Кенарал алаңы)  1 іздестіру-барлау ұңғымасын салу бойынша жұмыстар</t>
  </si>
  <si>
    <t xml:space="preserve">7-1 Р</t>
  </si>
  <si>
    <t xml:space="preserve">8 Р</t>
  </si>
  <si>
    <t xml:space="preserve">Работы по строительству одной поисково-разведочной скважины на блоке Каратон-Саркамыс (структура Северный) проектной глубиной 3400 м</t>
  </si>
  <si>
    <r>
      <rPr>
        <sz val="10"/>
        <rFont val="Times New Roman"/>
        <family val="1"/>
        <charset val="204"/>
      </rPr>
      <t xml:space="preserve">Қаратон-Сарықамыс блогында (Северный алаңы) б</t>
    </r>
    <r>
      <rPr>
        <sz val="10"/>
        <rFont val="Calibri"/>
        <family val="2"/>
        <charset val="204"/>
      </rPr>
      <t xml:space="preserve">i</t>
    </r>
    <r>
      <rPr>
        <sz val="10"/>
        <rFont val="Times New Roman"/>
        <family val="1"/>
        <charset val="204"/>
      </rPr>
      <t xml:space="preserve">р іздестіру-барлау ұңғымасын салу бойынша жұмыстар</t>
    </r>
  </si>
  <si>
    <t xml:space="preserve">9 Р</t>
  </si>
  <si>
    <t xml:space="preserve">74.90.20.30.00.00.00</t>
  </si>
  <si>
    <t xml:space="preserve">Разработка проекта оценки воздействия на окружающую среду</t>
  </si>
  <si>
    <t xml:space="preserve">Қоршаған ортаға әсер тигiзу жөнiндегi   қосалқы жұмыстар </t>
  </si>
  <si>
    <t xml:space="preserve">Разработка проекта оценки воздействия на окружающую среду (ОВОС)</t>
  </si>
  <si>
    <t xml:space="preserve">Қоршаған ортаға әсер тигiзу жөнiндегi   қосалқы жұмыстар(ҚОӘЖ)</t>
  </si>
  <si>
    <t xml:space="preserve">Работы по разработке техпроекта с ОВОС на строительство поисково-разведочной скважины на блоке Каратон-Саркамыс (структура Северный) проектной глубиной 3400 м</t>
  </si>
  <si>
    <t xml:space="preserve">(Северный алаңы) іздестіру-барлау ұңғымасын салуға техникалық жоба мен ОВОС әзірлеу жұмысы</t>
  </si>
  <si>
    <t xml:space="preserve">май, июнь 2013 года</t>
  </si>
  <si>
    <t xml:space="preserve">июль-сентябрь</t>
  </si>
  <si>
    <t xml:space="preserve">10 Р</t>
  </si>
  <si>
    <t xml:space="preserve">Работы по строительству поисково-разведочной скважины на блоке Узень и Карамандыбас (структура С-З.Тенге) проектной глубиной 3500 м</t>
  </si>
  <si>
    <t xml:space="preserve">Жобалық тереңдігі 3500 м Өзен және Қарамаңдыбас (С-Б. Теңге құрылым) блогындағы іздестіру-барлау ұңғымасының құрылысын салу </t>
  </si>
  <si>
    <t xml:space="preserve">Мангистауская область</t>
  </si>
  <si>
    <t xml:space="preserve">11 Р</t>
  </si>
  <si>
    <t xml:space="preserve">Работы по разработке техпроекта с ОВОС на строительство поисково-разведочной скважины на территории, прилегающие к месторождениям Узень и Карамандыбас(структура С-З.Тенге) проектной глубиной 3500 м</t>
  </si>
  <si>
    <t xml:space="preserve">Жобалық тереңдігі 3500 м Өзен және Қарамаңдыбас (С-Б. Теңге құрылымы) кен орындарына жалғас жатқан аумақта іздестіру-барлау ұңғымасының құрылысын жүргізуге ҚОӘБ-пен техникалық жобаны дәзірлеу</t>
  </si>
  <si>
    <t xml:space="preserve">12 Р</t>
  </si>
  <si>
    <t xml:space="preserve">Работы по разработке техпроекта с ОВОС на строительство поисково-разведочной скважины на территории, прилегающие к месторождениям Узень и Карамандыбас проектной глубиной 5700 м</t>
  </si>
  <si>
    <t xml:space="preserve">Жобалық тереңдігі 5700 м Өзен және Қарамаңдыбас (С-Б. Теңге құрылымы) кен орындарына жалғас жатқан аумақта іздестіру-барлау ұңғымасының құрылысын жүргізуге ҚОӘБ-пен техникалық жобаны дәзірлеу</t>
  </si>
  <si>
    <t xml:space="preserve">12-1 Р</t>
  </si>
  <si>
    <t xml:space="preserve">столбец - 11, 14</t>
  </si>
  <si>
    <t xml:space="preserve">13 Р</t>
  </si>
  <si>
    <t xml:space="preserve">Работы по разработке проекта по предоставлению земель во временное землепользование участков на бурение на территории, прилегающие к месторождениям Узень и Карамандыбас (на 2 скважины)</t>
  </si>
  <si>
    <t xml:space="preserve">Өзен және Қарамаңдыбас  блогында бұрғылауға телімдерді уақытша жер пайдалануға беру бойынша жобаны әзірлеу қызметтері</t>
  </si>
  <si>
    <t xml:space="preserve">июль-декабрь</t>
  </si>
  <si>
    <t xml:space="preserve">14 Р</t>
  </si>
  <si>
    <t xml:space="preserve">Работы по разработке проекта предОВОС «Дополнения к проекту поисково-разведочных работ территории, прилегающей к месторождениям Узень и Карамандыбас» (включая экспертное заключение по промышленной безопасности)</t>
  </si>
  <si>
    <t xml:space="preserve"> "Өзен және Қарамаңдыбас блогының тұз үсті және тұз асты шөгінділер кешенінің іздестіру-барлау жұмыстарының жобасына толықтырмаға" алдын-ала ҚОӘБ жобасын әзірлеу  (өнеркәсіптік қауіпсіздік бойынша сараптамалық қорытындыны қоса)</t>
  </si>
  <si>
    <t xml:space="preserve">июль-август</t>
  </si>
  <si>
    <t xml:space="preserve">15 Р</t>
  </si>
  <si>
    <t xml:space="preserve">Работы по разработке проекта предОВОС к «Дополнению к проекту поисково-разведочных работ на блоке Каратон-Саркамыс» (включая экспертное заключение по промышленной безопасности)</t>
  </si>
  <si>
    <t xml:space="preserve"> "Қаратон-Сарықамыс блогының тұз үсті және тұз асты шөгінділер кешенінің іздестіру-барлау жұмыстарының жобасына толықтырмаға" алдын-ала ҚОӘБ жобасын әзірлеу  (өнеркәсіптік қауіпсіздік бойынша сараптамалық қорытындыны қоса)</t>
  </si>
  <si>
    <t xml:space="preserve">16 Р</t>
  </si>
  <si>
    <t xml:space="preserve">Работы по испытанию  в  одной поисково-разведочной скважине на блоке Узень и Карамандыбас (структура С-З.Тенге) проектной глубиной 3500 м (3 объекта)</t>
  </si>
  <si>
    <t xml:space="preserve">Жобалық тереңдігі 3500 м Өзен және Қарамаңдыбас (С-Б. Теңге құрылымы) блогындағы бір іздестіру-барлау ұңғымасында сынақ өткізу және қосалқы жұмыстар </t>
  </si>
  <si>
    <t xml:space="preserve">октябрь-декабрь</t>
  </si>
  <si>
    <t xml:space="preserve">16-1 Р</t>
  </si>
  <si>
    <t xml:space="preserve">17 Р</t>
  </si>
  <si>
    <t xml:space="preserve">Работы по испытанию поисково-разведочной скважины ПР-1 на площади Новобогат Юго-Восточный блока Лиман (5 объектов)</t>
  </si>
  <si>
    <t xml:space="preserve"> Лиман блогының Оңтүстік-Шығыс Новобогат  алаңында ІБ-1 іздестіру-барлау ұңғымасын сынау және қосымша жұмыстар</t>
  </si>
  <si>
    <t xml:space="preserve">18 Р</t>
  </si>
  <si>
    <t xml:space="preserve">Работы по разработке проекта по предоставлению земель во временное землепользование участков на бурение на блоке Каратон-Саркамыс</t>
  </si>
  <si>
    <t xml:space="preserve">Қаратон-Сарқамыс блогында телімдерді уақытша жер пайдалануға жерлерді беру бойынща жобаларды әзірлеу бойынша жұмыстар</t>
  </si>
  <si>
    <t xml:space="preserve">19 Р</t>
  </si>
  <si>
    <t xml:space="preserve">Работы по разработке проекта по предоставлению земель во временное землепользование участков на бурение на блоке Лиман</t>
  </si>
  <si>
    <t xml:space="preserve">Лиман блогында бұрғылауға телімдерді уақытша жер пайдалануға беру бойынша жобаны әзірлеу жұмыстар</t>
  </si>
  <si>
    <t xml:space="preserve">19-1 Р</t>
  </si>
  <si>
    <t xml:space="preserve">20 Р</t>
  </si>
  <si>
    <t xml:space="preserve">09.10.11.14.00.00.00</t>
  </si>
  <si>
    <t xml:space="preserve">Работы по повторному бурению</t>
  </si>
  <si>
    <t xml:space="preserve">Қайталап бұрғылау жөніндегі жұмыстар</t>
  </si>
  <si>
    <t xml:space="preserve">Работы  по бурению по уже готовому стволу скважины</t>
  </si>
  <si>
    <t xml:space="preserve">Ұңғымалардың дайын оқпаны бойынша бұрғылау жөніндегі жұмыстар</t>
  </si>
  <si>
    <t xml:space="preserve">Работы по расконсервации и испытанию скважин </t>
  </si>
  <si>
    <t xml:space="preserve">Ұңғымаларды консервацияласудан шығару және сынау жөніндегі жұмыстар </t>
  </si>
  <si>
    <t xml:space="preserve">сентябрь-октябрь 2013 года</t>
  </si>
  <si>
    <t xml:space="preserve">г. Астана</t>
  </si>
  <si>
    <t xml:space="preserve">с момента заключения договора до 31.12.2013г.</t>
  </si>
  <si>
    <t xml:space="preserve">авансовый платеж - 0%, оставшаяся часть в течение 30 рабочих дней с  момента представления оригинала счета-фактуры и оригинала акта выполненных работ</t>
  </si>
  <si>
    <t xml:space="preserve">20-1 Р</t>
  </si>
  <si>
    <t xml:space="preserve">09.10.12.17.20.00.00</t>
  </si>
  <si>
    <t xml:space="preserve">Работы по расконсервации и освоению скважин </t>
  </si>
  <si>
    <t xml:space="preserve">Ұңғымаларды консервациялаудан шығару және игеру жөніндегі жұмыстар </t>
  </si>
  <si>
    <t xml:space="preserve">Комплекс работ по расконсервации и освоению скважин</t>
  </si>
  <si>
    <t xml:space="preserve">Ұңғымаларды консервациялаудан шығару және игеру жөніндегі жұмыстарының жиынтығы </t>
  </si>
  <si>
    <t xml:space="preserve">Атырауская область, Исатайский район, блок Лиман</t>
  </si>
  <si>
    <t xml:space="preserve">столбец - 3, 4, 5, 12</t>
  </si>
  <si>
    <t xml:space="preserve">21 Р</t>
  </si>
  <si>
    <t xml:space="preserve">41.00.40.10.11.05.00</t>
  </si>
  <si>
    <t xml:space="preserve">Работы по расширению производственной базы </t>
  </si>
  <si>
    <t xml:space="preserve">Өндірістік базаны кеңейту жөніндегі жұмыстар</t>
  </si>
  <si>
    <t xml:space="preserve">Комплексные работы по строительству производственной базы  </t>
  </si>
  <si>
    <t xml:space="preserve">Өндірістік базаны салу жөніндегі кешенді жұмыстар</t>
  </si>
  <si>
    <t xml:space="preserve">Комплексные работы по проектированию и строительству объекта "Расширение производственной базы на 250 автотранспортных средств и спецтехники на месторождении Каражанбас" </t>
  </si>
  <si>
    <t xml:space="preserve">Қаражанбас кен орнында өндірістік базаны 250 автокөлік құралдары мен арнаулы техникаларға кеңейту жөніндегі жобалау және құрылысын салу кешенді жұмыстар</t>
  </si>
  <si>
    <t xml:space="preserve">Мангистауская область, Тупкараганский район, месторождение Каражанбас</t>
  </si>
  <si>
    <t xml:space="preserve">с момента подписания договора по 31 мая 2014 года</t>
  </si>
  <si>
    <t xml:space="preserve">промежуточные 90% - в течение 30 рабочих дней с момента предоставления оригинала счет-фактуры с учетом НДС и оригинала акта выполненных работ, остаток 10% - в течение 30 рабочих дней с момента предоставления акта сдачи-приемки Заказчику</t>
  </si>
  <si>
    <t xml:space="preserve">Разбивка по годам:
2013 год -
422 537 057  тг. без НДС.
2014 год:
938 156 256  тг. без НДС.
</t>
  </si>
  <si>
    <t xml:space="preserve">22 Р</t>
  </si>
  <si>
    <t xml:space="preserve">Өндірістік базаны кеңейту жөніндегі  жұмыстар</t>
  </si>
  <si>
    <t xml:space="preserve">Комплексные работы по строительству производственной базы </t>
  </si>
  <si>
    <t xml:space="preserve">Комплексные работы по проектированию и строительству объекта "Расширение производственной базы на 100 автотранспортных средств и спецтехники на месторождении Каламкас" </t>
  </si>
  <si>
    <t xml:space="preserve">Қаламқас кен орнында өндірістік базаны 100 автокөлік құралдары мен арнаулы техникаларға кеңейту жөніндегі жобалау және құрылысын салу кешенді жұмыстар</t>
  </si>
  <si>
    <t xml:space="preserve">Мангистауская область, Мангистауский район, месторождение Каламкас</t>
  </si>
  <si>
    <t xml:space="preserve">с момента подписания договора по 30 апреля 2014 года</t>
  </si>
  <si>
    <t xml:space="preserve">Разбивка по годам:
2013 год -
157 734 944  тг. без НДС.
2014 год:
162 344 083  тг. без НДС.
</t>
  </si>
  <si>
    <t xml:space="preserve">23 Р</t>
  </si>
  <si>
    <t xml:space="preserve">09.10.12.29.00.00.00</t>
  </si>
  <si>
    <t xml:space="preserve">Работы по проведению мероприятий по противофонтанной безопасности</t>
  </si>
  <si>
    <t xml:space="preserve">Атқыламаға қарсы қауіпсіздік бойынша іс-шараларді өткізуге қатысты жұмыстар</t>
  </si>
  <si>
    <t xml:space="preserve">Комплекс работ по проведению мероприятий по противофонтанной безопасности при эксплуатации подземных хранилищ газа</t>
  </si>
  <si>
    <t xml:space="preserve">Жер асты газ қоймаларын пайдалану барысында атқыламаға қарсы қауіпсіздік бойынша іс-шараларді өткізуге қатысты жұмыстар кешені</t>
  </si>
  <si>
    <t xml:space="preserve">Работы по противофонтанной безопасности  ВПФО "Ак-Берен" при строительстве поисково-разведочной скв.СЗТ-1 на структуре Тенге Северо Западный на территории, прилегающей к месторождениям Узень- Карамандыбас  </t>
  </si>
  <si>
    <t xml:space="preserve"> Өзен-Қарамандыбас кен орындарына іргелес жатқан аумақта Солтүстік Батыс Тенге құрылымында салынып жатқан СЗТ-1 іздестіру-барлау ұңғымасының құрылысының барысында  ӘАҚЖ «Ақ Берен» бөлімшесінің атқылмаға қарсы қауіпсіздік жұмыстары  </t>
  </si>
  <si>
    <t xml:space="preserve">итого по работам</t>
  </si>
  <si>
    <t xml:space="preserve">х</t>
  </si>
  <si>
    <t xml:space="preserve">3. Услуги </t>
  </si>
  <si>
    <t xml:space="preserve">1 У</t>
  </si>
  <si>
    <t xml:space="preserve">80.10.12.16.00.00.00</t>
  </si>
  <si>
    <t xml:space="preserve">Услуги по вневедомственной охране стационарных объектов, а также персонала и имущества расположенных на этих объектах, от противоправных посягательств</t>
  </si>
  <si>
    <t xml:space="preserve">Тұрақты объектілерді, сондай-ақ ол объектілердегі персонал мен мүліктерді құқыққа қарсы қолсұғушылықтардан ведомствадан тыс күзету қызметтері</t>
  </si>
  <si>
    <t xml:space="preserve">Услуги по охране офисных помещений 
АО "РД "КМГ" в объеме 105 120 часов</t>
  </si>
  <si>
    <t xml:space="preserve"> "ҚМГ" БӨ" АҚ-ның офистік үй-жайларын 105 120  сағат көлемінде күзету жөніндегі қызметтер</t>
  </si>
  <si>
    <t xml:space="preserve">декабрь 2012 года</t>
  </si>
  <si>
    <t xml:space="preserve">январь-декабрь</t>
  </si>
  <si>
    <t xml:space="preserve">2 У</t>
  </si>
  <si>
    <t xml:space="preserve">80.20.10.24.00.00.00</t>
  </si>
  <si>
    <t xml:space="preserve">Услуги по аттестации руководителя организации</t>
  </si>
  <si>
    <t xml:space="preserve">Ұйымның басшысын аттестациялау жөніндегі қызметтер</t>
  </si>
  <si>
    <t xml:space="preserve">Услуги по аттестации  руководителя организации для получения разрешений на проведение работ, связанных с использованием сведений, составляющих государственные секреты, созданием средств защиты государственных секретов, а также с проведением мероприятий и (или) оказанием услуг по защите государственных секретов Республики Казахстан</t>
  </si>
  <si>
    <t xml:space="preserve">Мемлекеттік құпияларды құрайтын мәліметтерді пайдаланумен, мемлекеттік құпияларды қорғау құралдарын құрумен, сондай-ақ Қазақстан Республикасының мемлекеттік құпияларын қорғау бойынша іс-шаралар жүргізумен және (немесе) қызметтер көрсетумен байланысты жұмыстарды жүргізуге арналған рұқсаттар алу үшін ұйымның басшысын аттестациялау жөніндегі қызметтер</t>
  </si>
  <si>
    <t xml:space="preserve">Услуги по защите государственных секретов </t>
  </si>
  <si>
    <t xml:space="preserve">Услуги по защите государственных секретов</t>
  </si>
  <si>
    <t xml:space="preserve">декабрь 2012 года, январь 2013 года</t>
  </si>
  <si>
    <t xml:space="preserve">авансовый платеж - 0%, оставшаяся часть в течении 30 рабочих дней с момента подписания акта    оказанных услуг</t>
  </si>
  <si>
    <t xml:space="preserve">3 У</t>
  </si>
  <si>
    <t xml:space="preserve">82.99.19.10.00.00.00</t>
  </si>
  <si>
    <t xml:space="preserve">Услуги вспомогательные коммерческие прочие, не включенные в другие группировки</t>
  </si>
  <si>
    <t xml:space="preserve">Өндірісті басқаруды жақсарту мен «Ембімұнайгаз» ӨФ «Қайнармұнайгаз» МГӨБ-тің пайдаланылатын ресурстарын оңтайландырудың есебінен операциялық нәтижелерді арттыру жөніндегі операциялар</t>
  </si>
  <si>
    <t xml:space="preserve">Прочие услуги вспомогательные коммерческие, не включенные в другие группировки</t>
  </si>
  <si>
    <t xml:space="preserve">Өндірісті басқаруды жақсарту мен пайдаланылатын ресурстарды оңтайландыру жолымен операциялық нәтижелерді жақсартуды іске асыру мақсатында «Ембімұнайгаз» ӨФ «Қайнармұнайгаз» МГӨБ-тің пайдаланылатын ресурстарын оңтайландыруды жүргізу қажет. </t>
  </si>
  <si>
    <t xml:space="preserve">Услуги по повышению операционных результатов за счет улучшения управления производством и оптимизации используемых ресурсов НГДУ "Кайнармунайгаз", с целью увеличения денежных потоков (дивидендов) в пользу АО "РД "КМГ". </t>
  </si>
  <si>
    <t xml:space="preserve">«ҚазМұнайГаз» БӨ» АҚ-ның пайдасына ақша ағымдарын (дивидендтерді) арттыру мақсатында «Қайнармұнайгаз» МГӨБ өндірісін басқаруды жақсарту және пайдаланатын ресурстарын оңтайландырудың есебінен операциялық нәтижелерді жоғарылату жөніндегі қызмет көрсетулер</t>
  </si>
  <si>
    <t xml:space="preserve">г.Атырау</t>
  </si>
  <si>
    <t xml:space="preserve">авансовый платеж-0%, промежуточные платежи в течении 30 рабочих дней с момента подписания акта выполненных работ.</t>
  </si>
  <si>
    <t xml:space="preserve">4 У</t>
  </si>
  <si>
    <t xml:space="preserve">80.20.10.20.00.00.00</t>
  </si>
  <si>
    <t xml:space="preserve">Услуги по обеспечению пожарной безопасности</t>
  </si>
  <si>
    <t xml:space="preserve">  Өрт қауіпсіздігін қамтамасыз ету жөніндегі қызметтер</t>
  </si>
  <si>
    <t xml:space="preserve">Обеспечение пожарной безопасности</t>
  </si>
  <si>
    <t xml:space="preserve">Өрт қауіпсіздігін қамтамасыз ету  </t>
  </si>
  <si>
    <t xml:space="preserve">Услуги противопожарной службы в административном помещении АО «РД «КазмунайГаз» в г. Астане (15956 кв.м.)</t>
  </si>
  <si>
    <r>
      <rPr>
        <sz val="10"/>
        <rFont val="Times New Roman"/>
        <family val="1"/>
        <charset val="204"/>
      </rPr>
      <t xml:space="preserve">Астана </t>
    </r>
    <r>
      <rPr>
        <sz val="12"/>
        <color rgb="FFFF0000"/>
        <rFont val="Times New Roman"/>
        <family val="1"/>
        <charset val="204"/>
      </rPr>
      <t xml:space="preserve"> </t>
    </r>
    <r>
      <rPr>
        <sz val="12"/>
        <rFont val="Times New Roman"/>
        <family val="1"/>
        <charset val="204"/>
      </rPr>
      <t xml:space="preserve">қаласында «ҚазМұнайГаз» БӨ» әкімшілік ғимаратындағы ортке қарсы қызмет көрсету (15956 ш.м.)</t>
    </r>
  </si>
  <si>
    <t xml:space="preserve">5 У</t>
  </si>
  <si>
    <t xml:space="preserve">81.10.10.10.00.00.00</t>
  </si>
  <si>
    <t xml:space="preserve">Услуги по комплексному обслуживанию объектов</t>
  </si>
  <si>
    <t xml:space="preserve"> Объектілерге кешенді қызмет көрсету жөніндегі қызметтер</t>
  </si>
  <si>
    <t xml:space="preserve">Комплексное обслуживание объектов (общая уборка интерьера, вывоз мусора, обеспечение охраны и безопасности, услуги почты, прачечной)</t>
  </si>
  <si>
    <t xml:space="preserve"> Объектілерге кешенді қызмет көрсету (интерьерді тазалау, қоқыстарды әкету, күзет пен қауіпсіздікті қамтамасыз ету, почта, кір жуғыш қызметтері) </t>
  </si>
  <si>
    <t xml:space="preserve">Услуги по комплексному обслуживанию офиса ЦА АО "РД"КМГ", (15956 кв.м.)</t>
  </si>
  <si>
    <t xml:space="preserve">"ҚазМұнайГаз" БӨ" АҚ ОА офисіне кешенді қызмет көрсету (15956 ш.м.)</t>
  </si>
  <si>
    <t xml:space="preserve">февраль 2013 года</t>
  </si>
  <si>
    <t xml:space="preserve">5-1 У</t>
  </si>
  <si>
    <t xml:space="preserve">АО "РД "ҚазМунайГаз" </t>
  </si>
  <si>
    <t xml:space="preserve">апрель-декабрь</t>
  </si>
  <si>
    <t xml:space="preserve">столбец - 11, 14, 20, 21</t>
  </si>
  <si>
    <t xml:space="preserve">6 У</t>
  </si>
  <si>
    <t xml:space="preserve">49.39.13.20.10.00.00</t>
  </si>
  <si>
    <t xml:space="preserve">Услуги по перевозкам внутригородские специальные пассажирские автобусами (автомобилями) по заранее установленным маршрутам прочие</t>
  </si>
  <si>
    <t xml:space="preserve"> Күнібұрын белгіленген бағыттар бойынша қалаішілік арнаулы жолаушылар автобустарымен (автомобильдермен) тасымалдау жөніндегі қызметтер және басқалары</t>
  </si>
  <si>
    <t xml:space="preserve">Перевозки внутригородские специальные пассажирские автобусами (автомобилями) по заранее установленным маршрутам прочие</t>
  </si>
  <si>
    <t xml:space="preserve">ОА қызметкерлерін офиске жеткізуді қамтамасыз ету жөніндегі жолаушылар таситын 3  автобустардың қызмет көрсетуі</t>
  </si>
  <si>
    <t xml:space="preserve">7 У</t>
  </si>
  <si>
    <t xml:space="preserve">65.12.11.00.00.00.01</t>
  </si>
  <si>
    <t xml:space="preserve">Услуги по страхованию от несчастных случаев</t>
  </si>
  <si>
    <t xml:space="preserve">Жазатайым оқиғалардан сақтандыру жөніндегі қызмет көрсетулер.</t>
  </si>
  <si>
    <t xml:space="preserve">Страхование гражданско-правовой ответственности работадателя за причинение вреда жизни и здоровью работникам при исполнении ими трудовых (служебных) обязанностей</t>
  </si>
  <si>
    <t xml:space="preserve">Жұмысшының жұмыс атқару кезінде өмірімен денсаулығына келтірген зияны үшін жұмыс беруші жұмысшының азаматтық-құқықтық жауапкершілігін сақтандыру</t>
  </si>
  <si>
    <t xml:space="preserve">Услуги по страхованию гражданско-правовой ответственности работодателя за причинение вреда жизни и здоровью работника
(280 человек)</t>
  </si>
  <si>
    <t xml:space="preserve">Жұмысшылар мен қызметкерлердің еңбек міндеттерін атқару кезінде өмірімен денсаулығына келтірген зияны үшін жұмыс берушінің жауапкершілігін сақтандыру</t>
  </si>
  <si>
    <t xml:space="preserve">ОИ </t>
  </si>
  <si>
    <t xml:space="preserve">12 календарных месяцев, с января
2013 года</t>
  </si>
  <si>
    <t xml:space="preserve"> авансовый платеж-100%</t>
  </si>
  <si>
    <t xml:space="preserve">7-1 У</t>
  </si>
  <si>
    <t xml:space="preserve">Услуги по страхованию гражданско-правовой ответственности работодателя за причинение вреда жизни и здоровью работника
(267 человек)</t>
  </si>
  <si>
    <t xml:space="preserve">апрель 2013 года</t>
  </si>
  <si>
    <t xml:space="preserve">12 календарных месяцев, с момента подписания договора</t>
  </si>
  <si>
    <t xml:space="preserve">переходящий, 04.2013-04.2014</t>
  </si>
  <si>
    <t xml:space="preserve">столбец - 6, 11, 14, 20, 21</t>
  </si>
  <si>
    <t xml:space="preserve">8 У</t>
  </si>
  <si>
    <t xml:space="preserve">Услуги по страхованию гражданско-правовой ответственности работодателя за причинение вреда жизни и здоровью работника
(130 человек)</t>
  </si>
  <si>
    <t xml:space="preserve"> г.Актау, ИЦ</t>
  </si>
  <si>
    <t xml:space="preserve">8-1 У</t>
  </si>
  <si>
    <t xml:space="preserve">переходящий, 03.2013 - 02.2013</t>
  </si>
  <si>
    <t xml:space="preserve">9 У</t>
  </si>
  <si>
    <t xml:space="preserve">52.29.20.20.20.00.00</t>
  </si>
  <si>
    <t xml:space="preserve">Услуги транспортные вспомогательные и дополнительные прочие, не включенные в другие группировки</t>
  </si>
  <si>
    <t xml:space="preserve">Басқа топтамаларға кіргізілмеген көліктік, қосалқы және басқа да қосымша қызметтер</t>
  </si>
  <si>
    <t xml:space="preserve">Услуги автотранспорта для сопровождения инженерно-геологических работ филиала «Инженерный центр»-62 704 маш. час</t>
  </si>
  <si>
    <t xml:space="preserve">"Инженерлік орталық" филиалының инженерлік-геологиялық жұмыстарын алып жүру үшін автокөліктік қызмет көрсету -          62 704 м.с.</t>
  </si>
  <si>
    <t xml:space="preserve">10 У</t>
  </si>
  <si>
    <t xml:space="preserve">Услуги автотранспорта для сопровождения инженерно-геологических работ филиала «Инженерный центр» 43504 маш.час</t>
  </si>
  <si>
    <t xml:space="preserve">"Инженерлік орталық" филиалының инженерлік-геологиялық жұмыстарын алып жүру үшін автокөліктік қызмет көрсету -43504 м.с.</t>
  </si>
  <si>
    <t xml:space="preserve">г.Атырау, ИЦ</t>
  </si>
  <si>
    <t xml:space="preserve">11 У</t>
  </si>
  <si>
    <t xml:space="preserve">62.09.20.10.17.00.00</t>
  </si>
  <si>
    <t xml:space="preserve">Услуги по администрированию и техническому обслуживанию прикладного программного обеспечения</t>
  </si>
  <si>
    <t xml:space="preserve">Қолданбалы бағдарламаларды әкімшілдендіру және техникалық қызмет көрсету</t>
  </si>
  <si>
    <t xml:space="preserve">Услуги по технической поддержке и обслуживанию 1С:Бухгалтерия 7.7</t>
  </si>
  <si>
    <t xml:space="preserve">1С:Бухгалтерия 7.7 техникалық қолдау және қызмет көрсету жөніндегі қызмет көрсетулер;</t>
  </si>
  <si>
    <t xml:space="preserve">100</t>
  </si>
  <si>
    <t xml:space="preserve">авансовый платеж - 0%, оставшаяся часть в течение 30 р.д. с момента подписания акта выполненных работ</t>
  </si>
  <si>
    <t xml:space="preserve">11-1 У</t>
  </si>
  <si>
    <t xml:space="preserve">март-декабрь</t>
  </si>
  <si>
    <t xml:space="preserve">11-2 У</t>
  </si>
  <si>
    <t xml:space="preserve">июнь 2013 года</t>
  </si>
  <si>
    <t xml:space="preserve">12 У</t>
  </si>
  <si>
    <t xml:space="preserve">66.29.11.00.00.00.01</t>
  </si>
  <si>
    <t xml:space="preserve">Актуарийлердің қызмет көрсетулері</t>
  </si>
  <si>
    <t xml:space="preserve">Услуги по актуарной оценке обязательств по состоянию на 31 декабря 2012 года</t>
  </si>
  <si>
    <t xml:space="preserve">2012 жылдың 31 желтоқсанындағы жағдай бойынша міндеттемелерді пайымды бағалау жөніндегі қызмет көрсетулер.</t>
  </si>
  <si>
    <t xml:space="preserve">0</t>
  </si>
  <si>
    <t xml:space="preserve">январь-февраль</t>
  </si>
  <si>
    <t xml:space="preserve">12-1 У</t>
  </si>
  <si>
    <t xml:space="preserve">столбец - 20, 21</t>
  </si>
  <si>
    <t xml:space="preserve">13 У</t>
  </si>
  <si>
    <t xml:space="preserve">78.30.12.10.00.00.00</t>
  </si>
  <si>
    <t xml:space="preserve">Услуги по обеспечению персоналом офисным вспомогательным прочие</t>
  </si>
  <si>
    <t xml:space="preserve">Офистік және қосалқы және қызметкерлермен қамтамасыз ету жөніндегі басқа да қызмет көрсетулер</t>
  </si>
  <si>
    <t xml:space="preserve">Прочие услуги по обеспечению персоналом офисным вспомогательным, не включенные в другие группировки</t>
  </si>
  <si>
    <t xml:space="preserve">Басқа топтарға кірмейтін, офистік, қосалқы қызметкерлермен қамтамасыз ету жөніндегі басқа да қызмет көрсетулер</t>
  </si>
  <si>
    <t xml:space="preserve">Услуги по предоставлению персонала (секретарей-референтов
( 10 чел.), переводчиков (2 чел.), экспертов-консультантов (3 чел.), специалистов (32 чел.))</t>
  </si>
  <si>
    <t xml:space="preserve">Қызметкерлерді беру жөніндегі қызмет көрсетулері (хатшы-көмекшілердің (10 адам), аудармашылардың (2 адам), эксперт-кеңесшілердің (3 адам), мамандардың (32 адам)) </t>
  </si>
  <si>
    <t xml:space="preserve">г.Астана; 
Мангистауская область, 
г.Актау, г. Жанаозен, Атырауская область, г.Атырау</t>
  </si>
  <si>
    <t xml:space="preserve">0%, оставшаяся часть в течении 30 рабочих дней с момента подписания акта приема - передачи оказанных услуг. </t>
  </si>
  <si>
    <t xml:space="preserve">14 У</t>
  </si>
  <si>
    <t xml:space="preserve">78.10.11.11.00.00.00</t>
  </si>
  <si>
    <t xml:space="preserve">Услуги по поиску вспомогательного офисного персонала и других категорий работников</t>
  </si>
  <si>
    <t xml:space="preserve">Офистік қосалқы және басқа санаттағы қызметкерлерді іздеу қызмет көрсетулер</t>
  </si>
  <si>
    <t xml:space="preserve">Поиск вспомогательного офисного персонала и других категорий работников для последующего найма</t>
  </si>
  <si>
    <t xml:space="preserve">Келешекте жұмысқа қабылдау үшін офистік қосалқы және басқа санаттағы қызметкерлерді іздеу қызмет көрсетулер</t>
  </si>
  <si>
    <t xml:space="preserve">Рекрутинговые услуги  (20 чел.)</t>
  </si>
  <si>
    <t xml:space="preserve">Рекрутинг қызмет көрсетулер (20 адам)</t>
  </si>
  <si>
    <t xml:space="preserve">г.Астана; 
Мангистауская область, 
г.Актау;
Атырауская область, г.Атырау</t>
  </si>
  <si>
    <t xml:space="preserve">15 У</t>
  </si>
  <si>
    <t xml:space="preserve">62.09.20.10.11.26.00</t>
  </si>
  <si>
    <t xml:space="preserve">Услуги по администрированию и техническому обслуживанию сервисного программного обеспечения</t>
  </si>
  <si>
    <t xml:space="preserve">Қызмет көрсетуші программалық қамтамасыз етуді басқару және техникалық кызмет көрсету бойынша қызмет атқарулар</t>
  </si>
  <si>
    <t xml:space="preserve">Администрирование и техническое обслуживание программного сервисного обеспечения </t>
  </si>
  <si>
    <t xml:space="preserve">Қызмет көрсетуші программалық қамтамасыз етуді басқару және техникалық кызмет көрсету</t>
  </si>
  <si>
    <t xml:space="preserve">Услуги по сопровождению и развитию системы SAP</t>
  </si>
  <si>
    <t xml:space="preserve">SAP жүйесін дамыту және ілеспесі қызметі</t>
  </si>
  <si>
    <t xml:space="preserve">авансовый платеж - 0%, оставшаяся часть в течение 30 р.д. с момента подписания акта оказанных услуг</t>
  </si>
  <si>
    <t xml:space="preserve">16 У</t>
  </si>
  <si>
    <t xml:space="preserve">62.02.30.30.00.00.00</t>
  </si>
  <si>
    <t xml:space="preserve">Услуги по обновлению программного обеспечения</t>
  </si>
  <si>
    <t xml:space="preserve">Программалық қамсыздандыруды жаңалау бойынша қызмет атқарулар</t>
  </si>
  <si>
    <t xml:space="preserve">Услуги по обновлению существующего  программного обеспечения</t>
  </si>
  <si>
    <t xml:space="preserve">Істе бар программалық қамсыздандыруды жаңалау бойынша қызмет атқарулар</t>
  </si>
  <si>
    <t xml:space="preserve">Услуги по технической поддержке системы SAP</t>
  </si>
  <si>
    <t xml:space="preserve">SAP жүйесін техникалық қамтамасыз ету</t>
  </si>
  <si>
    <t xml:space="preserve">17 У</t>
  </si>
  <si>
    <t xml:space="preserve">74.30.11.10.05.00.00</t>
  </si>
  <si>
    <t xml:space="preserve">Услуги по устному и письменному переводу</t>
  </si>
  <si>
    <t xml:space="preserve">Ауызша және жазбаша аударма жөніндегі қызмет көрсетулер</t>
  </si>
  <si>
    <t xml:space="preserve">Услуги переводчика</t>
  </si>
  <si>
    <t xml:space="preserve">Аудармашысының қызмет көрсетулері</t>
  </si>
  <si>
    <t xml:space="preserve"> г.Астана</t>
  </si>
  <si>
    <t xml:space="preserve">авансовый платеж - 0%, оставшаяся часть  в течение  30 рабочих дней с момента  предоставления акта оказанных услуг</t>
  </si>
  <si>
    <t xml:space="preserve">18 У</t>
  </si>
  <si>
    <t xml:space="preserve">53.10.19.10.30.00.00</t>
  </si>
  <si>
    <t xml:space="preserve">Услуги почтовые прочие, не включенные в другие группировки, прочие</t>
  </si>
  <si>
    <t xml:space="preserve">Өзге топтамаларға енгізілмеген өзге пошталық қызмет көрсетулер, өзгелері</t>
  </si>
  <si>
    <t xml:space="preserve">Услуги по доставке корреспонденции ЦА в населенные пункты РК, СНГ и дальнего зарубежья</t>
  </si>
  <si>
    <t xml:space="preserve">ОА хат-хабарларын ҚР, ТМД және алыс шетелдің елді мекендеріне жеткізу</t>
  </si>
  <si>
    <t xml:space="preserve">авансовый платеж - 0%, оставшаяся часть  в течение 30 календарных дней с момента  предоставления акта оказанных услуг</t>
  </si>
  <si>
    <t xml:space="preserve">19 У</t>
  </si>
  <si>
    <t xml:space="preserve">82.99.19.21.11.00.00</t>
  </si>
  <si>
    <t xml:space="preserve">Услуги по научно-технической обработке документов</t>
  </si>
  <si>
    <t xml:space="preserve">Құжаттарды ғылыми-техникалық өңдеу жөніндегі қызмет көрсетулер</t>
  </si>
  <si>
    <t xml:space="preserve">Комплекс работ по приведению в порядок завершенных делопроизводством дел постоянного, временного сроков хранения и документов по личному составу.  </t>
  </si>
  <si>
    <t xml:space="preserve">Тұрақты, уақытша мерзімде сақталатын іс-қағаздарын жүргізуі аяқталған істерді жөнге келтіру жөніндегі кешенді жұмыстар</t>
  </si>
  <si>
    <t xml:space="preserve"> Әр текті ықпалдасты-рылған мұрағатын құру жөніндегі қызмет көрсетулер</t>
  </si>
  <si>
    <t xml:space="preserve">20 У</t>
  </si>
  <si>
    <t xml:space="preserve">Услуги по доставке корреспонденции Филиала ИЦ в населенные пункты РК, СНГ и дальнего зарубежья</t>
  </si>
  <si>
    <t xml:space="preserve">ИЦ филиалы хат-хабарларын ҚР, ТМД және алыс шетелдің елді мекендеріне жеткізу</t>
  </si>
  <si>
    <t xml:space="preserve">21 У</t>
  </si>
  <si>
    <t xml:space="preserve">74.90.12.19.14.00.00</t>
  </si>
  <si>
    <t xml:space="preserve">Услуги коммерческие брокерские на рынке ценных бумаг</t>
  </si>
  <si>
    <t xml:space="preserve">«ҚазМұнайГаз» БӨ» АҚ үшін  бағалы қағаздар рыногында коммерциялық брокерлік қызметтер көрсету</t>
  </si>
  <si>
    <t xml:space="preserve">Посреднические коммерческие услуги на рынке ценных бумаг</t>
  </si>
  <si>
    <t xml:space="preserve">Бағалы қағаздар рыногында делдалдық коммерциялық қызметтер көрсету</t>
  </si>
  <si>
    <t xml:space="preserve">«ҚазМұнайГаз» БӨ» АҚ үшін корпоративтік брокер қызметі </t>
  </si>
  <si>
    <t xml:space="preserve">21-1 У</t>
  </si>
  <si>
    <t xml:space="preserve">Республика Казахстан и зарубежье</t>
  </si>
  <si>
    <t xml:space="preserve">столбец - 11, 12, 14, 20, 21</t>
  </si>
  <si>
    <t xml:space="preserve">22 У</t>
  </si>
  <si>
    <t xml:space="preserve">85.59.19.10.00.00.00</t>
  </si>
  <si>
    <t xml:space="preserve">Услуги образовательные по подготовке, переподготовке и повышению квалификации работников</t>
  </si>
  <si>
    <t xml:space="preserve">Қызметкерлерді даярлау, қайта даярлау және біліктілігін арттыру жөніндегі білім берулік қызмет көрсетулер</t>
  </si>
  <si>
    <t xml:space="preserve">Подготовка, переподготовка и повышение квалификации работников,включая организацию обучающих тренингов и семинаров</t>
  </si>
  <si>
    <t xml:space="preserve">Оқытатын тренингтер мен семинарлар ұйымдастыруды қоса алғанда қызметкерлерді даярлау, қайта даярлау және біліктілігін арттыру</t>
  </si>
  <si>
    <t xml:space="preserve">Услуги по подготовке, переподготовке и повышению квалификации работников, включая организацию обучающих тренингов и семинаров</t>
  </si>
  <si>
    <t xml:space="preserve">Оқытатын тренингтер мен семинарлар ұйымдастыруды қоса алғанда қызметкерлерді даярлау, қайта даярлау және біліктілігін арттыру жөніндегі қызмет көрсетулер</t>
  </si>
  <si>
    <t xml:space="preserve">РК, страны ближнего и дальнего зарубежья</t>
  </si>
  <si>
    <t xml:space="preserve">авансовый платеж - 0%, платежи осуществляются по факту оказания услуг в течение 30 рабочих дней с момента подписания акта приема оказанных услуг</t>
  </si>
  <si>
    <t xml:space="preserve">23 У</t>
  </si>
  <si>
    <t xml:space="preserve">82.99.19.12.00.00.00</t>
  </si>
  <si>
    <t xml:space="preserve">Услуги по участию в мероприятиях</t>
  </si>
  <si>
    <t xml:space="preserve">Іс-шараларға қатысу жөніндегі қызмет көрсетулер</t>
  </si>
  <si>
    <t xml:space="preserve">Оплата взноса за участие в мероприятиях (выставки, конференции, программы, форумы, симпозиумы и др.)  и оплата других расходов связанных с такими мероприятиями</t>
  </si>
  <si>
    <t xml:space="preserve">Іс-шараларға (көрмелер, конференциялар, бағдарламалар, форумдар, симпозиумдар және т.б.) қатысуға арналған жарналарды төлеу және ондай іс-шараларға байланысты басқа да шығыстарды өтеу</t>
  </si>
  <si>
    <t xml:space="preserve">Услуги по оплате за участие в выставках, конференциях, программах, форумах, симпозиумах и др., а также оплата других расходов связанных с такими мероприятиями</t>
  </si>
  <si>
    <t xml:space="preserve">Көрмелерге, конференцияларға, бағдарламаларға, форумдарға, симпозиумдарға және т.б. қатысудың ақысын төлеу, сондай-ақ ондай іс-шараларға байланысты басқа да шығыстарды өтеу жөніндегі қызмет көрсетулер</t>
  </si>
  <si>
    <t xml:space="preserve">24 У</t>
  </si>
  <si>
    <t xml:space="preserve">Қолданбалы бағдарламалық қамтамасыз етуді басқару және техникалық қызмет көрсету бойынша қызметтер</t>
  </si>
  <si>
    <t xml:space="preserve">Қолданбалы бағдарламалық қамтамасыз етуді басқару және техникалық қызмет көрсету</t>
  </si>
  <si>
    <t xml:space="preserve">Жергілікті мәліметтер банкісіне техникалық қолдау көрсету қызметі</t>
  </si>
  <si>
    <t xml:space="preserve">25 У</t>
  </si>
  <si>
    <t xml:space="preserve">62.09.20.10.10.15.00</t>
  </si>
  <si>
    <t xml:space="preserve">Услуги по администрированию и техническому обслуживанию системного программного обеспечения</t>
  </si>
  <si>
    <t xml:space="preserve">Жүйелік бағдарламалық қамтамасыз етуді басқару және техникалық қызмет көрсету бойынша қызметтер</t>
  </si>
  <si>
    <t xml:space="preserve">Администрирование и техническое обслуживание программного обеспечения системного</t>
  </si>
  <si>
    <t xml:space="preserve">Жүйелі бағдарламалық қамтамасыз етуді басқару және техникалық қызмет көрсету</t>
  </si>
  <si>
    <t xml:space="preserve">Шынайы инфрақұрылымды техникалық қолдау жөніндегі қызметтер</t>
  </si>
  <si>
    <t xml:space="preserve">26 У</t>
  </si>
  <si>
    <t xml:space="preserve">Услуги по технической поддержке производственных информационных систем</t>
  </si>
  <si>
    <t xml:space="preserve">Өндірістік ақпараттық жүйелерді техникалық қолдау</t>
  </si>
  <si>
    <t xml:space="preserve">27 У</t>
  </si>
  <si>
    <t xml:space="preserve">GPS мониторингі жүйесіне техникалық қызмет көрсету жөніндегі қызметтер</t>
  </si>
  <si>
    <t xml:space="preserve">27-1 У</t>
  </si>
  <si>
    <t xml:space="preserve">май 2013 года</t>
  </si>
  <si>
    <t xml:space="preserve">27-2 У</t>
  </si>
  <si>
    <t xml:space="preserve">28 У</t>
  </si>
  <si>
    <t xml:space="preserve">62.02.30.10.20.00.00</t>
  </si>
  <si>
    <t xml:space="preserve">Услуги по техническому обслуживанию и ремонту вычислительной техники</t>
  </si>
  <si>
    <t xml:space="preserve">Есептеу техникасына техникалық қызмет көрсету және жөндеу қызметтері</t>
  </si>
  <si>
    <t xml:space="preserve">Услуги по техническому обслуживанию и ремонту техники вычислительной.</t>
  </si>
  <si>
    <t xml:space="preserve">Услуги по сервисному обслуживанию компьютерной техники</t>
  </si>
  <si>
    <t xml:space="preserve">Компьютерлік техниканы жөндеу, сервистік қызмет көрсету және ағымдағы жөндеу жөніндегі қызмет көрсетулер</t>
  </si>
  <si>
    <t xml:space="preserve">29 У</t>
  </si>
  <si>
    <t xml:space="preserve">Бағдарламалық қамтамасыз етуді жаңарту қызметтері</t>
  </si>
  <si>
    <t xml:space="preserve">Бар бағдарламалық қамтамасыз етуді жаңарту қызметтері</t>
  </si>
  <si>
    <t xml:space="preserve">Құқылық мәліметтер базасының мерзімін ұзарту</t>
  </si>
  <si>
    <t xml:space="preserve">29-1 У</t>
  </si>
  <si>
    <t xml:space="preserve">г.Астана, г.Актау</t>
  </si>
  <si>
    <t xml:space="preserve">30 У</t>
  </si>
  <si>
    <t xml:space="preserve">96.09.19.90.36.00.00</t>
  </si>
  <si>
    <t xml:space="preserve">Қымталған аймаққа техникалық қызмет көрсету қызметтері</t>
  </si>
  <si>
    <t xml:space="preserve">Оқшауланған аймаққа техникалық қызмет көрсету қызметтері</t>
  </si>
  <si>
    <t xml:space="preserve">Гермозонаға техникалық қызмет көрсету</t>
  </si>
  <si>
    <t xml:space="preserve">31 У</t>
  </si>
  <si>
    <t xml:space="preserve">62.01.12.20.50.00.00</t>
  </si>
  <si>
    <t xml:space="preserve">Услуги по обслуживанию локальных вычислительных сетей</t>
  </si>
  <si>
    <t xml:space="preserve">Жергілікті есептеу желілеріне қызмет көрсету қызметі</t>
  </si>
  <si>
    <t xml:space="preserve">Комплекс мер по обслуживанию локально вычислительных сетей (ЛВС) всех категорий</t>
  </si>
  <si>
    <t xml:space="preserve">Барлық санатты жергілікті есептеу желілеріне (ЖЕЖ) қызмет көрсету бойынша шаралар кешені</t>
  </si>
  <si>
    <t xml:space="preserve">Телекоммуникациялық жабдықтарға техникалық қызмет көрсету қызметі</t>
  </si>
  <si>
    <t xml:space="preserve">32 У</t>
  </si>
  <si>
    <t xml:space="preserve">Электронды мұрағатты техникалық қолдау</t>
  </si>
  <si>
    <t xml:space="preserve">33 У</t>
  </si>
  <si>
    <t xml:space="preserve">95.11.10.15.10.00.00</t>
  </si>
  <si>
    <t xml:space="preserve">Услуги по замене комплектующих частей принтера</t>
  </si>
  <si>
    <t xml:space="preserve">Принтердің жинақтаушы бөлшектерін алмастыру қызметтері</t>
  </si>
  <si>
    <t xml:space="preserve">Услуги по замене картриджа и прочих комплектующих принтера</t>
  </si>
  <si>
    <t xml:space="preserve">Картридж және өзге де принтер жинақтаушыларын алмастыру қызметтері</t>
  </si>
  <si>
    <t xml:space="preserve">Пайдалану материалдарымен қамтамасыз ету жөніндегі қызмет көрсетулер</t>
  </si>
  <si>
    <t xml:space="preserve">34 У</t>
  </si>
  <si>
    <t xml:space="preserve">62.02.30.10.30.00.00</t>
  </si>
  <si>
    <t xml:space="preserve">Сервер жабдығына техникалық қызмет көрсету қызметі</t>
  </si>
  <si>
    <t xml:space="preserve">Техническая поддержка серверного оборудования, включая настройку, сопровождение и текущее обслуживание</t>
  </si>
  <si>
    <t xml:space="preserve">Күйге келтіру, сүйемелдеу және ағымдағы қызмет көрсетуді қоса серверлік жабдықты техникалық қолдау</t>
  </si>
  <si>
    <t xml:space="preserve">Серверлік жабдықтарға техникалық қызмет көрсету қызметі</t>
  </si>
  <si>
    <t xml:space="preserve">35 У</t>
  </si>
  <si>
    <t xml:space="preserve">Электронды құжат айналысын техникалық қолдау қызметі</t>
  </si>
  <si>
    <t xml:space="preserve">36 У</t>
  </si>
  <si>
    <t xml:space="preserve">63.99.10.90.00.00.00</t>
  </si>
  <si>
    <t xml:space="preserve">Услуги информационные, не включенные в другие группировки прочие</t>
  </si>
  <si>
    <t xml:space="preserve">Басқа топтамаларға енгізілмеген өзге де ақпараттық қызметтер</t>
  </si>
  <si>
    <t xml:space="preserve">Прочие виды деятельности информационных служб.</t>
  </si>
  <si>
    <t xml:space="preserve"> Ақпараттық қызмет түрлерінің өзге де түрлері</t>
  </si>
  <si>
    <t xml:space="preserve">Buhgalter.kz сайтының мерзімін ұзарту</t>
  </si>
  <si>
    <t xml:space="preserve">36-1 У</t>
  </si>
  <si>
    <t xml:space="preserve">37 У</t>
  </si>
  <si>
    <t xml:space="preserve">Ақпараттық Эталон мәліметтер базасының мерзімін ұзарту</t>
  </si>
  <si>
    <t xml:space="preserve">37-1 У</t>
  </si>
  <si>
    <t xml:space="preserve">38 У</t>
  </si>
  <si>
    <t xml:space="preserve">39 У</t>
  </si>
  <si>
    <t xml:space="preserve">62.09.20.10.13.00.00</t>
  </si>
  <si>
    <t xml:space="preserve">Услуги по установке и настройке систем управления базами данных</t>
  </si>
  <si>
    <t xml:space="preserve">Дерекқорларды басқару жүйелерін орнату және күйге келтіру қызметтері</t>
  </si>
  <si>
    <t xml:space="preserve">Услуги по установке и настройке специальных программных продуктов для создания и работы с базами данных.</t>
  </si>
  <si>
    <t xml:space="preserve">Дерекқорлар құру және жұмыс істеуге арналған арнайы бағдарламалық өнімдерді орнату және күйге келтіру қызметтері</t>
  </si>
  <si>
    <t xml:space="preserve">Услуги по технической поддержке базы данных ГИС производственной инфраструктуры</t>
  </si>
  <si>
    <t xml:space="preserve">Өндірістік инфрақұрылымының ҰГЗ деректер базасын техникалық қолдау</t>
  </si>
  <si>
    <t xml:space="preserve">40 У</t>
  </si>
  <si>
    <t xml:space="preserve">41 У</t>
  </si>
  <si>
    <t xml:space="preserve">Интеграциялық сервистік шинаны техникалық қолдау жөніндегі қызмет көрсетулер (SUN JCAPS)</t>
  </si>
  <si>
    <t xml:space="preserve">42 У</t>
  </si>
  <si>
    <t xml:space="preserve">43 У</t>
  </si>
  <si>
    <t xml:space="preserve">61.10.20.02.00.00.00</t>
  </si>
  <si>
    <t xml:space="preserve">Услуги по эксплуатации и техобслуживанию коммутационно-передаточного оборудования</t>
  </si>
  <si>
    <t xml:space="preserve">Коммутациялық-беру жүйелерін пайдалану және техникалық қызмет көрсету қызметтері</t>
  </si>
  <si>
    <t xml:space="preserve">Услуги по эксплуатации и техобслуживанию коммутационно-передаточного оборудования с целью обеспечения прямой связи через   наземные линии связи</t>
  </si>
  <si>
    <t xml:space="preserve">Жер бетілік байланыс желілері арқылы тіке байланысты қамтамасыз ету мақсатында коммутациялық беру жабдықтарын пайдалану және техникалық қызмет көрсету қызметтері</t>
  </si>
  <si>
    <t xml:space="preserve">Бейнеконференс байланысқа техникалық қызмет көрсету қызметі</t>
  </si>
  <si>
    <t xml:space="preserve">43-1 У</t>
  </si>
  <si>
    <t xml:space="preserve">44 У</t>
  </si>
  <si>
    <t xml:space="preserve">45 У</t>
  </si>
  <si>
    <t xml:space="preserve">46 У</t>
  </si>
  <si>
    <t xml:space="preserve">47 У</t>
  </si>
  <si>
    <t xml:space="preserve">61.10.20.06.00.00.00</t>
  </si>
  <si>
    <t xml:space="preserve">Услуги предоставления доступа в Интернет</t>
  </si>
  <si>
    <t xml:space="preserve">Интернетке қосу қызметі</t>
  </si>
  <si>
    <t xml:space="preserve">Услуги предоставления доступа в Интернет от оператора кабельной инфраструктуры</t>
  </si>
  <si>
    <t xml:space="preserve">Кабельдің инфрақұрылым операторынан Интернетке қол жеткізу қызметтері</t>
  </si>
  <si>
    <t xml:space="preserve">Услуги доступа к сети Интернет</t>
  </si>
  <si>
    <t xml:space="preserve">Бөлінген арна бойынша Интернет жүйесіне кіруді ұйымдастыру жөніндегі қызмет көрсету</t>
  </si>
  <si>
    <t xml:space="preserve">48 У</t>
  </si>
  <si>
    <t xml:space="preserve">49 У</t>
  </si>
  <si>
    <t xml:space="preserve">50 У</t>
  </si>
  <si>
    <t xml:space="preserve">61.10.11.06.01.00.00</t>
  </si>
  <si>
    <t xml:space="preserve">Услуги телефонной связи</t>
  </si>
  <si>
    <t xml:space="preserve">Телефон байланысы қызметі</t>
  </si>
  <si>
    <t xml:space="preserve">Услуги фиксированной местной, междугородней, международной телефонной связи  - доступ и пользование</t>
  </si>
  <si>
    <t xml:space="preserve">Бекітілген жергілікті, қалааралық, халықаралық телефон байланысы қызметі – қол жеткізу және пайдалану</t>
  </si>
  <si>
    <t xml:space="preserve">Байланыс қызметі (жергілікті, қалааралық, халықаралық, корпоративішілік)</t>
  </si>
  <si>
    <t xml:space="preserve">51 У</t>
  </si>
  <si>
    <t xml:space="preserve">52 У</t>
  </si>
  <si>
    <t xml:space="preserve">53 У</t>
  </si>
  <si>
    <t xml:space="preserve">Услуги организации оперативной производственной связи Билайн</t>
  </si>
  <si>
    <t xml:space="preserve">Билайн жедел өндірістік байланысын ұйымдастыру жөніндегі қызмет көрсетулер</t>
  </si>
  <si>
    <t xml:space="preserve">г.Астана,  г.Атырау, г.Актау</t>
  </si>
  <si>
    <t xml:space="preserve">53-1 У</t>
  </si>
  <si>
    <t xml:space="preserve">54 У</t>
  </si>
  <si>
    <t xml:space="preserve">Кселл жедел өндірістік байланысын ұйымдастыру жөніндегі қызмет көрсетулер</t>
  </si>
  <si>
    <t xml:space="preserve">54-1 У</t>
  </si>
  <si>
    <t xml:space="preserve">55 У</t>
  </si>
  <si>
    <t xml:space="preserve">61.20.11.10.00.00.00</t>
  </si>
  <si>
    <t xml:space="preserve">Услуги мобильной связи </t>
  </si>
  <si>
    <t xml:space="preserve">Ұялы байланыс қызметі – қол жеткізу және пайдалану</t>
  </si>
  <si>
    <t xml:space="preserve">Услуги мобильной связи - доступ и пользование</t>
  </si>
  <si>
    <t xml:space="preserve">Сотовая связь для руководства и сотрудников</t>
  </si>
  <si>
    <t xml:space="preserve">Басшылар және әріптестер үшін ұялы байланыс қызметтері</t>
  </si>
  <si>
    <t xml:space="preserve">56 У</t>
  </si>
  <si>
    <t xml:space="preserve">57 У</t>
  </si>
  <si>
    <t xml:space="preserve">51.10.12.10.10.00.00</t>
  </si>
  <si>
    <t xml:space="preserve">Услуги по пассажирским перевозкам внутренними самолетами чартерными рейсами, не подчиняющимся расписанию</t>
  </si>
  <si>
    <t xml:space="preserve">Ішкі ұшақтармен кестеге бағынбайтын чартерлік рейстермен жолаушылар тасымалдау жөніндегі қызметтер</t>
  </si>
  <si>
    <t xml:space="preserve">Чартерлік авиарейстер ұйымдастыру</t>
  </si>
  <si>
    <t xml:space="preserve">авансовый платеж "0%", оставшаяся часть в течение 30 р.д. с момента подписания акта приема-передачи</t>
  </si>
  <si>
    <t xml:space="preserve">58 У</t>
  </si>
  <si>
    <t xml:space="preserve">65.12.90.00.00.00.03</t>
  </si>
  <si>
    <t xml:space="preserve">Услуги по страхованию прочие, кроме страхования жизни</t>
  </si>
  <si>
    <t xml:space="preserve">Қызметкерлерін ерікті сақтандыру қызметі, басқа өмірдің сақтандыруының</t>
  </si>
  <si>
    <r>
      <rPr>
        <sz val="10"/>
        <rFont val="Times New Roman"/>
        <family val="1"/>
        <charset val="204"/>
      </rPr>
      <t xml:space="preserve">Услуги добровольного медицинского страхования </t>
    </r>
    <r>
      <rPr>
        <b val="true"/>
        <sz val="10"/>
        <rFont val="Times New Roman"/>
        <family val="1"/>
        <charset val="204"/>
      </rPr>
      <t xml:space="preserve">270</t>
    </r>
    <r>
      <rPr>
        <sz val="10"/>
        <rFont val="Times New Roman"/>
        <family val="1"/>
        <charset val="204"/>
      </rPr>
      <t xml:space="preserve"> работников центрального аппарата</t>
    </r>
  </si>
  <si>
    <r>
      <rPr>
        <sz val="10"/>
        <rFont val="Times New Roman"/>
        <family val="1"/>
        <charset val="204"/>
      </rPr>
      <t xml:space="preserve">Орталық аппараттың </t>
    </r>
    <r>
      <rPr>
        <b val="true"/>
        <sz val="10"/>
        <rFont val="Times New Roman"/>
        <family val="1"/>
        <charset val="204"/>
      </rPr>
      <t xml:space="preserve">270</t>
    </r>
    <r>
      <rPr>
        <sz val="10"/>
        <rFont val="Times New Roman"/>
        <family val="1"/>
        <charset val="204"/>
      </rPr>
      <t xml:space="preserve"> қызметкерлерін ерікті медициналық сақтандыру қызметі </t>
    </r>
  </si>
  <si>
    <t xml:space="preserve">авансовый платеж "90%", оставшаяся часть в течение 30 р.д. с момента подписания акта приема-передачи</t>
  </si>
  <si>
    <t xml:space="preserve">НДС не облагается</t>
  </si>
  <si>
    <t xml:space="preserve">59 У</t>
  </si>
  <si>
    <r>
      <rPr>
        <sz val="10"/>
        <rFont val="Times New Roman"/>
        <family val="1"/>
        <charset val="204"/>
      </rPr>
      <t xml:space="preserve">Услуги добровольного медицинского страхования </t>
    </r>
    <r>
      <rPr>
        <b val="true"/>
        <sz val="10"/>
        <rFont val="Times New Roman"/>
        <family val="1"/>
        <charset val="204"/>
      </rPr>
      <t xml:space="preserve">130</t>
    </r>
    <r>
      <rPr>
        <sz val="10"/>
        <rFont val="Times New Roman"/>
        <family val="1"/>
        <charset val="204"/>
      </rPr>
      <t xml:space="preserve"> работников филиала "Инженерный центр"</t>
    </r>
  </si>
  <si>
    <r>
      <rPr>
        <sz val="10"/>
        <rFont val="Times New Roman"/>
        <family val="1"/>
        <charset val="204"/>
      </rPr>
      <t xml:space="preserve">"Инженерлік Орталық" филиалдын </t>
    </r>
    <r>
      <rPr>
        <b val="true"/>
        <sz val="10"/>
        <rFont val="Times New Roman"/>
        <family val="1"/>
        <charset val="204"/>
      </rPr>
      <t xml:space="preserve">130</t>
    </r>
    <r>
      <rPr>
        <sz val="10"/>
        <rFont val="Times New Roman"/>
        <family val="1"/>
        <charset val="204"/>
      </rPr>
      <t xml:space="preserve"> қызметкерлерін ерікті медициналық сақтандыру қызметі </t>
    </r>
  </si>
  <si>
    <t xml:space="preserve">60 У</t>
  </si>
  <si>
    <t xml:space="preserve">56.10.19.20.00.00.00</t>
  </si>
  <si>
    <t xml:space="preserve">Услуги по обеспечению питанием прочие</t>
  </si>
  <si>
    <t xml:space="preserve"> тамақпен қамтамасыз ету қызметі, өзге</t>
  </si>
  <si>
    <r>
      <rPr>
        <sz val="10"/>
        <rFont val="Times New Roman"/>
        <family val="1"/>
        <charset val="204"/>
      </rPr>
      <t xml:space="preserve">Услуги по организации питания работников филиала "Инженерный центр" на месторождениях Мангистауской области в количестве </t>
    </r>
    <r>
      <rPr>
        <b val="true"/>
        <sz val="10"/>
        <rFont val="Times New Roman"/>
        <family val="1"/>
        <charset val="204"/>
      </rPr>
      <t xml:space="preserve">2 377</t>
    </r>
    <r>
      <rPr>
        <sz val="10"/>
        <rFont val="Times New Roman"/>
        <family val="1"/>
        <charset val="204"/>
      </rPr>
      <t xml:space="preserve"> единиц </t>
    </r>
  </si>
  <si>
    <r>
      <rPr>
        <sz val="10"/>
        <rFont val="Times New Roman"/>
        <family val="1"/>
        <charset val="204"/>
      </rPr>
      <t xml:space="preserve">Маңғыстау облысының кен орындарында саны     </t>
    </r>
    <r>
      <rPr>
        <b val="true"/>
        <sz val="10"/>
        <rFont val="Times New Roman"/>
        <family val="1"/>
        <charset val="204"/>
      </rPr>
      <t xml:space="preserve">2 377</t>
    </r>
    <r>
      <rPr>
        <sz val="10"/>
        <rFont val="Times New Roman"/>
        <family val="1"/>
        <charset val="204"/>
      </rPr>
      <t xml:space="preserve"> бірлік филиал қызметкерлерінің тамақтануын ұйымдастыру  жөніндегі қызметтер</t>
    </r>
  </si>
  <si>
    <t xml:space="preserve">61 У</t>
  </si>
  <si>
    <r>
      <rPr>
        <sz val="10"/>
        <rFont val="Times New Roman"/>
        <family val="1"/>
        <charset val="204"/>
      </rPr>
      <t xml:space="preserve">Услуги по организации питания работников филиала "Инженерный центр" на месторожденияхАтырауской области в количестве </t>
    </r>
    <r>
      <rPr>
        <b val="true"/>
        <sz val="10"/>
        <rFont val="Times New Roman"/>
        <family val="1"/>
        <charset val="204"/>
      </rPr>
      <t xml:space="preserve">1 661</t>
    </r>
    <r>
      <rPr>
        <sz val="10"/>
        <rFont val="Times New Roman"/>
        <family val="1"/>
        <charset val="204"/>
      </rPr>
      <t xml:space="preserve"> единиц </t>
    </r>
  </si>
  <si>
    <r>
      <rPr>
        <sz val="10"/>
        <rFont val="Times New Roman"/>
        <family val="1"/>
        <charset val="204"/>
      </rPr>
      <t xml:space="preserve">Атырау облысының кен орындарында  саны</t>
    </r>
    <r>
      <rPr>
        <b val="true"/>
        <sz val="10"/>
        <rFont val="Times New Roman"/>
        <family val="1"/>
        <charset val="204"/>
      </rPr>
      <t xml:space="preserve"> 1 661</t>
    </r>
    <r>
      <rPr>
        <sz val="10"/>
        <rFont val="Times New Roman"/>
        <family val="1"/>
        <charset val="204"/>
      </rPr>
      <t xml:space="preserve"> бірлік филиал қызметкерлерінің тамақтануын ұйымдастыру  жөніндегі қызметтер</t>
    </r>
  </si>
  <si>
    <t xml:space="preserve">Атырауская область, г.Атырау, ИЦ</t>
  </si>
  <si>
    <t xml:space="preserve">62 У</t>
  </si>
  <si>
    <t xml:space="preserve">96.09.12.40.00.00.00</t>
  </si>
  <si>
    <t xml:space="preserve">Услуги сопровождения в аэропорту</t>
  </si>
  <si>
    <t xml:space="preserve">Ақтау қаласындағы әуежайда  қызметтері</t>
  </si>
  <si>
    <t xml:space="preserve">Встреча и обслуживание в зоне ВИП, СИП в аэропорту</t>
  </si>
  <si>
    <t xml:space="preserve">Ақтау қаласындағы әуежайда СИП, ВИП қызметері</t>
  </si>
  <si>
    <t xml:space="preserve">Ақтау қаласындағы әуежайда СИП қызметтері</t>
  </si>
  <si>
    <t xml:space="preserve">63 У</t>
  </si>
  <si>
    <t xml:space="preserve">68.20.12.00.00.00.01</t>
  </si>
  <si>
    <t xml:space="preserve">Услуги по аренде офисных помещений</t>
  </si>
  <si>
    <t xml:space="preserve">Офис жалдау қызметтері</t>
  </si>
  <si>
    <t xml:space="preserve">Аренда офиса в г.Актау площадью не менее 1800 м2.</t>
  </si>
  <si>
    <t xml:space="preserve">Ақтау қаласында аумағы кемінді 1800м2 офисті жалға алу</t>
  </si>
  <si>
    <t xml:space="preserve">64 У</t>
  </si>
  <si>
    <t xml:space="preserve">Аренда офиса в г.Атырау площадью не менее 550 м2.</t>
  </si>
  <si>
    <t xml:space="preserve">Атырау қаласында аумағы кемінді 550м2 офисті жалға алу</t>
  </si>
  <si>
    <t xml:space="preserve">65 У</t>
  </si>
  <si>
    <t xml:space="preserve">93.29.19.10.00.00.00</t>
  </si>
  <si>
    <t xml:space="preserve">Услуги по организации праздничных мероприятий</t>
  </si>
  <si>
    <t xml:space="preserve">Мерекелік шаралар ұйымдастыру қызметі</t>
  </si>
  <si>
    <t xml:space="preserve">Услуги по организации культурно-массовых мероприятий</t>
  </si>
  <si>
    <t xml:space="preserve">Мәдени-көпшілік және мерекелік шаралар ұйымдастыру қызметі</t>
  </si>
  <si>
    <t xml:space="preserve">66 У</t>
  </si>
  <si>
    <t xml:space="preserve">18.11.10.10.00.00.00</t>
  </si>
  <si>
    <t xml:space="preserve">Услуги по печатанию газет, выходящих не реже четырех раз в неделю</t>
  </si>
  <si>
    <t xml:space="preserve">Аптасына кемінде төрт рет шығатын газеттерді басып шығару жөніндегі қызмет көрсетулер</t>
  </si>
  <si>
    <t xml:space="preserve">Услуги по печатанию газет, периодичностью не менее четырех раз в неделю</t>
  </si>
  <si>
    <t xml:space="preserve">Мерзімділігі аптасына кемінде төрт реттік газеттерді басып шығару жөніндегі  қызмет көрсетулер</t>
  </si>
  <si>
    <t xml:space="preserve">Услуги по опубликованию объявлений о гос. закупках в СМИ (71 904 кв.см)</t>
  </si>
  <si>
    <t xml:space="preserve">Мемлекеттік сатып алулар туралы хабарландыруларды БАҚ-та жариялау жөніндегі қызмет көрсетулер</t>
  </si>
  <si>
    <t xml:space="preserve">  г.Астана</t>
  </si>
  <si>
    <t xml:space="preserve">67 У</t>
  </si>
  <si>
    <t xml:space="preserve">84.24.19.10.10.00.00</t>
  </si>
  <si>
    <t xml:space="preserve">Услуги по техническому обслуживанию и ремонту систем охранно-пожарной безопасности</t>
  </si>
  <si>
    <t xml:space="preserve">Арнайы мақсаттағы және басқа  машиналарды жөндеу және техникалық қызметтер көрсету жөніндегі қызметтер</t>
  </si>
  <si>
    <t xml:space="preserve">Ықпалдастырылған қауіпсіздік, өрт дабылы құралдары және автоматты өрт өшіру жүйелері жабдықтарына  жоспарлы техникалық қызмет көрсетуді жүргізу, сондай-ақ  жөндеу және ақауларын жою, жөндеу аяқталғанан және/немесе жабдықтарын ауыстырғанан кейін бағдарламалық өнімдерді ұдайы алып жүру</t>
  </si>
  <si>
    <t xml:space="preserve">Услуги по техническому обслуживанию интегрированной системый безопасности, автоматической пожарной сигнализации и автоматического пожаротушения  центрального офиса   </t>
  </si>
  <si>
    <t xml:space="preserve">Интеграцияланған қауіпсіздік жүйесіне, автоматты өрт сигналына және орталық офисте автоматты түрде өрт сөндіруге техникалық қызмет көрсету бойынша қызметтер  </t>
  </si>
  <si>
    <t xml:space="preserve">68 У</t>
  </si>
  <si>
    <t xml:space="preserve">73.12.19.20.00.00.00</t>
  </si>
  <si>
    <t xml:space="preserve">Услуги по размещению объявлений в средствах массовой информации</t>
  </si>
  <si>
    <t xml:space="preserve"> Хабарландыруларды бұқаралық ақпарат құралдарына орналастыру жөніндегі қызметтер</t>
  </si>
  <si>
    <t xml:space="preserve">Услуги по размещению объявлений в средствах массовой информации (радио, телевидение, интернет и др.)</t>
  </si>
  <si>
    <t xml:space="preserve">Хабарландыруларды бұқаралық ақпарат құралдарына (радио, теледидар, интернет және басқалары) орналастыру жөніндегі қызметтер</t>
  </si>
  <si>
    <t xml:space="preserve">Услуги по размещению информационных материалов в отечественных электронных СМИ.                                           Закуп эфирного времени ведущих телеканалов для размещения информационных сюжетов о деятельности Компании, общее количество не менее 70 сюжетов/90 радио передач. </t>
  </si>
  <si>
    <r>
      <rPr>
        <sz val="10"/>
        <rFont val="Times New Roman"/>
        <family val="1"/>
        <charset val="204"/>
      </rPr>
      <t xml:space="preserve">Ақпараттық материалдарды отандық электронды БАҚ-тарға орналастыру жөніндегі қызметтер.   </t>
    </r>
    <r>
      <rPr>
        <b val="true"/>
        <sz val="10"/>
        <rFont val="Times New Roman"/>
        <family val="1"/>
        <charset val="204"/>
      </rPr>
      <t xml:space="preserve">                     </t>
    </r>
    <r>
      <rPr>
        <sz val="10"/>
        <rFont val="Times New Roman"/>
        <family val="1"/>
        <charset val="204"/>
      </rPr>
      <t xml:space="preserve">Компанияның қызметі туралы ақпараттық сюжеттерді орналастыру үшін негізгі телеарналардың эфирлік уақытын сатып алу, сюджеттердің жалпы саны кемінде 70 бірлік</t>
    </r>
  </si>
  <si>
    <t xml:space="preserve">68-1 У</t>
  </si>
  <si>
    <t xml:space="preserve">68-2 У</t>
  </si>
  <si>
    <t xml:space="preserve">69 У</t>
  </si>
  <si>
    <t xml:space="preserve">73.12.19.30.00.00.00</t>
  </si>
  <si>
    <t xml:space="preserve">Услуги по размещению информационно-агитационных материалов  в средствах массовой информации </t>
  </si>
  <si>
    <t xml:space="preserve">Ақпараттық - үгіт-насихаттық материалдарды  бұқаралық ақпарат құралдарына орналастыру жөніндегі қызметтер</t>
  </si>
  <si>
    <t xml:space="preserve">Услуги по размещению информационных материалов в региональных печатных и электронных СМИ.                          Подготовка и размещение имиджевых материалов, рекламных модулей и информационных сообщений в региональных печатных и электронных СМИ, с общей площадью размещения не менее 160 000 см2, а также общим хронометражом сюжетов- 280 мин.</t>
  </si>
  <si>
    <t xml:space="preserve">Ақпараттық материалдарды  аймақтық баспасөз және электрондық БАҚ-тарға орналастыру жөніндегі қызметтер. Имидждік материалдарды, жарнамалық модулдер мен ақпараттық хабарламаларды  дайындау және жалпы орналастыру алаңы кемінде 160 000 см2, сондай-ақ сюжеттердің жалпы хронометражы - 280 мин. аймақтық баспасөз және электрондық БАҚ-тарға орналастыру</t>
  </si>
  <si>
    <t xml:space="preserve">69-1 У</t>
  </si>
  <si>
    <t xml:space="preserve">70 У</t>
  </si>
  <si>
    <t xml:space="preserve">Услуги по размещению  информационных материалов в отечественных печатных СМИ.      Подготовка и размещение имиджевых материалов, рекламных модулей и информационных сообщений в отечественных СМИ, с общей площадью размещения не менее 175 200 см2</t>
  </si>
  <si>
    <t xml:space="preserve">Ақпараттық материалдарды  отандық баспасөз БАҚ-тарына орналастыру жөніндегі қызметтер. Имидждік материалдарды, жарнамалық модулдер мен ақпараттық хабарламаларды  дайындау және жалпы орналастыру алаңы кемінде 175 200 см2, отандық БАҚ-тарға орналастыру</t>
  </si>
  <si>
    <t xml:space="preserve">70-1 У</t>
  </si>
  <si>
    <t xml:space="preserve">71 У</t>
  </si>
  <si>
    <t xml:space="preserve">82.30.11.12.00.00.00</t>
  </si>
  <si>
    <t xml:space="preserve">Услуги по организации пресс-конференции</t>
  </si>
  <si>
    <t xml:space="preserve"> Баспасөз-конференцияларын ұйымдастыру жөніндегі қызметтер</t>
  </si>
  <si>
    <t xml:space="preserve">Комплекс услуг по организации пресс-конференций (производство и рассылка пригласительных билетов, аренда места проведения, оформление места проведения, организация программы праздничного вечера, работа со СМИ и др.)</t>
  </si>
  <si>
    <t xml:space="preserve">Баспасөз-конференцияларын ұйымдастыру жөніндегі қызметтер кешені (шақыру билеттерін дайындау және тарату, іс-шаралар өткізу орындарын жалға алу, мерекелік кеш өтетін жерлерді безендіру, мерекелік кеш бағдарламасын ұйымдастыру, БАҚ-пен жұмыс жасау және басқалары)</t>
  </si>
  <si>
    <r>
      <rPr>
        <sz val="10"/>
        <rFont val="Times New Roman"/>
        <family val="1"/>
        <charset val="204"/>
      </rPr>
      <t xml:space="preserve">Услуги по организации пресс-туров, форумов, семинаров, пресс-конференций, творческих конкурсов, тренингов и встреч с журналистами, а также с профсоюзными комитетами. </t>
    </r>
    <r>
      <rPr>
        <sz val="10"/>
        <color rgb="FF000000"/>
        <rFont val="Times New Roman"/>
        <family val="1"/>
        <charset val="204"/>
      </rPr>
      <t xml:space="preserve">Организация пресс-туров, форумов, семинаров, пресс-конференций, творческих конкурсов, тренингов и встреч с журналистами, а также с профсоюзными комитетами по сферам деятельности компании.</t>
    </r>
  </si>
  <si>
    <t xml:space="preserve">Баспасөз-турларды, форумдарды, семинарларды, баспасөз-конференцияларын, шығармашылық  конкурстарды, тренингтерді және  журналистермен, сондай-ақ кәсіподақ комитеттерімен кездесулерді ұйымдастыру жөніндегі қызметтер</t>
  </si>
  <si>
    <t xml:space="preserve">71-1 У</t>
  </si>
  <si>
    <t xml:space="preserve">города РК, ближнее/дальнее зарубежье </t>
  </si>
  <si>
    <t xml:space="preserve">72 У</t>
  </si>
  <si>
    <t xml:space="preserve">63.99.10.30.00.00.00</t>
  </si>
  <si>
    <t xml:space="preserve">Услуги информационные</t>
  </si>
  <si>
    <t xml:space="preserve">Қызмет атқарулар ақпараттық</t>
  </si>
  <si>
    <t xml:space="preserve">Услуги по предоставлению и (или) обработке информации</t>
  </si>
  <si>
    <t xml:space="preserve">Қызмет атқарулар ша жібер- және(қарамастан немесе қарамастан) ақпараттың өңдеуінің</t>
  </si>
  <si>
    <t xml:space="preserve">Подписка на ленту новостей в отечественных информационных агентствах.                                   Подписка на электронную ленту новостей информационного агентства "Интерфакс-Казахстан"</t>
  </si>
  <si>
    <t xml:space="preserve">Отандық ақпараттық агенттіктердегі жаңалықтар лентасына жазылу. "Интерфакс-Казахстан" ақпараттық агенттігі жаңалықтарының электронды лентасына жазылу
</t>
  </si>
  <si>
    <t xml:space="preserve">73 У</t>
  </si>
  <si>
    <t xml:space="preserve">18.11.10.11.00.00.00</t>
  </si>
  <si>
    <t xml:space="preserve">Услуги по печатанию газет, выходящих реже четырех раз в неделю</t>
  </si>
  <si>
    <t xml:space="preserve">Қызмет атқарулар ша газеттің мөрінің сирегірек төрт ретті аптаға шығатын</t>
  </si>
  <si>
    <t xml:space="preserve">Услуги по печатанию газет периодичностью менее четырех раз в неделю.</t>
  </si>
  <si>
    <t xml:space="preserve">Қызмет атқарулар ша газеттің мөрінің оралымдықпен төрт ретті аптаға шығатын</t>
  </si>
  <si>
    <t xml:space="preserve">Услуги по выпуску корпоративной газеты "Мунайлы Мекен" (Печать).                                                  Печать внутрикорпоративной газеты, на цветной мелованной бумаге(90 гр.), с тиражом печати 14.000 экз. 2 раза в месяц., формат А3. Услуга включает в себе допечатную подготовку, печать, подборку, резку, расфальцовку, упаковку, экспедирование, доставку газет до адресатов, услуги переводчиков, журналистов и других специалистов необходимых для издания газет.</t>
  </si>
  <si>
    <t xml:space="preserve">"Мұнайлы Мекен " корпоративтік  газетін шығару (Басу) жөніндегі қызметтер. Түрлі-түсті ақ қағазға (90 гр.) басылымының  тиражы 14.000 екі рет айына, форматы А3, корпоративішілік газетті басу. Қызмет көрсету өзіне газетті басуды, іріктеуді, кесуді, расфальцовкалауды, орауды, экспедициялауды, адресаттарға жеткізуді, аудармашылардың, журналистердің және газет шығару үшін қажетті басқа мамандардың қызметтерін қамтыйды</t>
  </si>
  <si>
    <t xml:space="preserve">74 У</t>
  </si>
  <si>
    <t xml:space="preserve">53.10.11.30.20.00.00</t>
  </si>
  <si>
    <t xml:space="preserve">Услуги по подписке на другие периодические издания</t>
  </si>
  <si>
    <t xml:space="preserve">Қызмет атқарулар жазылуға сырттарды мерзімдік басылымдарды</t>
  </si>
  <si>
    <t xml:space="preserve">Услуги по приобретению периодических печатных изданий на бумажном носителе (подписка). Подписка на газеты и журналы, выпускаемые в РК и зарубежом.</t>
  </si>
  <si>
    <t xml:space="preserve">Қағазға басылған мерзімді баспасөз басылымдарын сатып алу (жазылу) жөніндегі қызметтер. Қазақстан Республикасында және шет елдерде шығатын газеттер мен журналдарға жазылу</t>
  </si>
  <si>
    <t xml:space="preserve">75 У</t>
  </si>
  <si>
    <t xml:space="preserve">2013 жылғы мерзімді басылымдарға жазылу</t>
  </si>
  <si>
    <t xml:space="preserve">76 У</t>
  </si>
  <si>
    <t xml:space="preserve">49.32.12.20.00.00.00</t>
  </si>
  <si>
    <t xml:space="preserve">Услуги по аренде легковых автомобилей с водителем</t>
  </si>
  <si>
    <t xml:space="preserve"> Жүргізушісімен қоса жеңіл машиналарды жалға алу жөніндегі қызметтер</t>
  </si>
  <si>
    <t xml:space="preserve">Аренда легковых автомобилей с предоставлением услуг водителя</t>
  </si>
  <si>
    <t xml:space="preserve">Услуги автотранспорта в кол-ве 4 ед. в г. Атырау, Атырауская обл. </t>
  </si>
  <si>
    <t xml:space="preserve">Атырау қ.,  Атырау обл. автокөліктік қызмет көрсетулер Атырау қ Атырау обл</t>
  </si>
  <si>
    <t xml:space="preserve">Атырауская область, г.Атырау</t>
  </si>
  <si>
    <t xml:space="preserve">январь-июль</t>
  </si>
  <si>
    <t xml:space="preserve">77 У</t>
  </si>
  <si>
    <t xml:space="preserve">Услуги автотранспорта в кол-ве 7 ед. в г. Актау, Жанаозен, Мангистауская обл.</t>
  </si>
  <si>
    <t xml:space="preserve">Ақтау қ. Манғыстау обл. автокөліктік қызмет көрсетулер Ақтау қ Манғыстау обл</t>
  </si>
  <si>
    <t xml:space="preserve">Мангистауская область г.Актау, г.Жанаозен</t>
  </si>
  <si>
    <t xml:space="preserve">январь-август</t>
  </si>
  <si>
    <t xml:space="preserve">78 У</t>
  </si>
  <si>
    <t xml:space="preserve">65.12.49.00.00.00.01</t>
  </si>
  <si>
    <t xml:space="preserve">Услуги по страхованию имущества</t>
  </si>
  <si>
    <t xml:space="preserve">Мүлікті сақтандыру қызметтері</t>
  </si>
  <si>
    <t xml:space="preserve">авансовый платеж - 100%</t>
  </si>
  <si>
    <t xml:space="preserve">78-1 У</t>
  </si>
  <si>
    <t xml:space="preserve"> г.Астана, РК</t>
  </si>
  <si>
    <t xml:space="preserve">79 У</t>
  </si>
  <si>
    <t xml:space="preserve">65.12.50.20.00.00.01</t>
  </si>
  <si>
    <t xml:space="preserve">Услуги по страхованию ответственности должностных лиц</t>
  </si>
  <si>
    <t xml:space="preserve">Лауазымды адамдардың жауаптылығын сақтандыру қызметтері</t>
  </si>
  <si>
    <t xml:space="preserve">Услуги по страхованию ответственности должностных лиц (страхование профессиональной ответственности)</t>
  </si>
  <si>
    <t xml:space="preserve">Лауазымды адамдардың жауаптылығын сақтандыру қызметтері (кәсіби жауаптылығын сақтандыру)</t>
  </si>
  <si>
    <t xml:space="preserve">Услуги по страхованию ответственности директоров и должностных лиц и ответственнсти АО "РД "КазМунайГаз", связанной с ответственностью директоров и должностных лиц</t>
  </si>
  <si>
    <t xml:space="preserve">Директорлар мен лауазымды адамдардың жауаптылығын және «ҚазМұнайГаз» БӨ» АҚ-ның директорлар мен лауазымды адамдардың жауаптылығымен байланысты жауаптылығын сақтандыру қызметтері</t>
  </si>
  <si>
    <t xml:space="preserve">80 У</t>
  </si>
  <si>
    <t xml:space="preserve">66.12.11.00.00.00.01</t>
  </si>
  <si>
    <t xml:space="preserve">Услуги по брокерским операциям с ценными бумагами</t>
  </si>
  <si>
    <t xml:space="preserve">Бағалы қағаздармен брокерлік операциялар жөніндегі қызметтер</t>
  </si>
  <si>
    <t xml:space="preserve">Услуги по брокерским операциям с ценными бумагами, осуществляемые за собственный счет</t>
  </si>
  <si>
    <t xml:space="preserve">Өз есебімен жүзеге асырылатын бағалы қағаздармен брокерлік операциялар қызметтері</t>
  </si>
  <si>
    <t xml:space="preserve">Услуги брокера (-ов) в связи с хранением  выкупленных простых акций и ГДР Общества</t>
  </si>
  <si>
    <t xml:space="preserve">Коғамның жарияланған қарапайым акциялары мен ауқымды депозитарлық қолхатын сақтау байланысты брокерлердің қызмет көрсетуі</t>
  </si>
  <si>
    <t xml:space="preserve">январь 2013 года</t>
  </si>
  <si>
    <t xml:space="preserve">по факту оказания услуг</t>
  </si>
  <si>
    <t xml:space="preserve">80-1 У</t>
  </si>
  <si>
    <t xml:space="preserve">81 У</t>
  </si>
  <si>
    <t xml:space="preserve">66.19.10.00.00.00.04</t>
  </si>
  <si>
    <t xml:space="preserve">Услуги регистратора</t>
  </si>
  <si>
    <t xml:space="preserve">Тіркеушінің қызмет көрсетулері</t>
  </si>
  <si>
    <t xml:space="preserve">Услуги независимого регистратора</t>
  </si>
  <si>
    <t xml:space="preserve">Акционерлер тізімін жүргізу жөнінде Тәуелсіз тіркеушінің қызмет көрсетулері</t>
  </si>
  <si>
    <t xml:space="preserve">ежеквартальная оплата</t>
  </si>
  <si>
    <t xml:space="preserve">81-1 У</t>
  </si>
  <si>
    <t xml:space="preserve">Услуги независимого регистратора по ведению реестра акционеров</t>
  </si>
  <si>
    <t xml:space="preserve">столбец - 11, 14, 15</t>
  </si>
  <si>
    <t xml:space="preserve">82 У</t>
  </si>
  <si>
    <t xml:space="preserve">43.13.10.15.10.00.00</t>
  </si>
  <si>
    <t xml:space="preserve">Услуги вспомогательные по исследованию нефтяных месторождений</t>
  </si>
  <si>
    <t xml:space="preserve">Кен орындарын зерттеу жөніндегі қосалқы қызметтер</t>
  </si>
  <si>
    <t xml:space="preserve">Оңтүстік шығыс Новобогат алаңында (кәріз үсті) 2-іздестіру-барлау ұңғымасында геологиялық-технологиялық зерттеулер мен газ каротажын жүргізу бойынша қызметтер</t>
  </si>
  <si>
    <t xml:space="preserve">82-1 У</t>
  </si>
  <si>
    <t xml:space="preserve">Услуги по проведению геолого-технологических исследований и газового каротажа в двух поисково-разведочных скважинах на площади Новобогат Юго-Восточный (надкарнизный)</t>
  </si>
  <si>
    <t xml:space="preserve">82-2 У</t>
  </si>
  <si>
    <t xml:space="preserve">83 У</t>
  </si>
  <si>
    <t xml:space="preserve">43.13.10.17.10.00.00</t>
  </si>
  <si>
    <t xml:space="preserve">Услуги вспомогательные по геофизической разведке</t>
  </si>
  <si>
    <t xml:space="preserve">Геофизикалық барлау  бойынша қосалқы қызметтер</t>
  </si>
  <si>
    <t xml:space="preserve">Оңтүстік-Шығыс Новобогат (кәріз үсті) кен орындарында 2-іздестіру-барлау ұңғымасында геофизикалық зерттеулер мен тесу-жару жұмыстарын жүргізу бойынша қызметтер</t>
  </si>
  <si>
    <t xml:space="preserve">83-1 У</t>
  </si>
  <si>
    <t xml:space="preserve">83-2 У</t>
  </si>
  <si>
    <t xml:space="preserve">84 У</t>
  </si>
  <si>
    <t xml:space="preserve">71.20.12.19.00.00.00</t>
  </si>
  <si>
    <t xml:space="preserve">Услуги по анализу и испытаниям в нефтегазовой отрасли</t>
  </si>
  <si>
    <t xml:space="preserve">Мұнайгаз саласындағы талдау мен сынаулар бойынша қызмет көрсетулер</t>
  </si>
  <si>
    <t xml:space="preserve">Оңтүстік-Шығыс Новобогат (кәріз үсті) алаңында 2-іздестіру-барлау ұңғымаларында гидродинамикалық зерттеулер жүргізу қызметтері </t>
  </si>
  <si>
    <t xml:space="preserve">84-1 У</t>
  </si>
  <si>
    <t xml:space="preserve">сентябрь-декабрь</t>
  </si>
  <si>
    <t xml:space="preserve">84-2 У</t>
  </si>
  <si>
    <t xml:space="preserve">85 У</t>
  </si>
  <si>
    <t xml:space="preserve">Оңтүстік-Шығыс Новобогат (кәріз үсті) алаңында 2-іздестіру-барлау ұңғымаларында КС тереңдегі беткі сынамалары мен суға талдау жүргізу қызметтері </t>
  </si>
  <si>
    <t xml:space="preserve">85-1 У</t>
  </si>
  <si>
    <t xml:space="preserve">85-2 У</t>
  </si>
  <si>
    <t xml:space="preserve">86 У</t>
  </si>
  <si>
    <t xml:space="preserve">Оңтүстік шығыс Новобогат алаңында (кәріз асты) 1-іздестіру-барлау ұңғымасында геологиялық-технологиялық зерттеулер мен газ каротажын жүргізу бойынша қызметтер</t>
  </si>
  <si>
    <t xml:space="preserve">86-1 У</t>
  </si>
  <si>
    <t xml:space="preserve">87 У</t>
  </si>
  <si>
    <t xml:space="preserve">Оңтүстік-Шығыс Новобогат (кәріз асты) кен орындарында 1-іздестіру-барлау ұңғымасында геофизикалық зерттеулер мен тесу-жару жұмыстарын жүргізу бойынша қызметтер</t>
  </si>
  <si>
    <t xml:space="preserve">87-1 У</t>
  </si>
  <si>
    <t xml:space="preserve">Услуги по проведению геофизических исследований и перфорационно-взрывных работ в одной поисково-разведочной скважине на площади Новобогат Юго-Восточный (подкарнизный) </t>
  </si>
  <si>
    <t xml:space="preserve">88 У</t>
  </si>
  <si>
    <t xml:space="preserve">Оңтүстік-Шығыс Новобогат (кәріз асты) алаңында 1-іздестіру-барлау ұңғымаларында гидродинамикалық зерттеулер жүргізу қызметтері </t>
  </si>
  <si>
    <t xml:space="preserve">88-1 У</t>
  </si>
  <si>
    <t xml:space="preserve">Услуги по проведению гидродинамических исследований в одной поисково-разведочной скважине на площади Новобогат Юго-Восточный (подкарнизный) </t>
  </si>
  <si>
    <t xml:space="preserve">89 У</t>
  </si>
  <si>
    <t xml:space="preserve">Оңтүстік-Шығыс Новобогат (кәріз асты) алаңында 1-іздестіру-барлау ұңғымаларында КС тереңдегі беткі сынамалары мен суға талдау жүргізу қызметтері</t>
  </si>
  <si>
    <t xml:space="preserve">89-1 У</t>
  </si>
  <si>
    <t xml:space="preserve">Услуги по проведению анализа глубинных поверхностных проб УВ и воды в одной поисково-разведочной скважине на площади Новобогат Юго-Восточный (подкарнизный) </t>
  </si>
  <si>
    <t xml:space="preserve">90 У</t>
  </si>
  <si>
    <t xml:space="preserve">09.10.11.20.00.00.00</t>
  </si>
  <si>
    <t xml:space="preserve">Услуги по геологическому исследованию грунта</t>
  </si>
  <si>
    <t xml:space="preserve">Кен орындарын геологиялык зерттеу жөніндегі  қызметтер</t>
  </si>
  <si>
    <t xml:space="preserve">Услуги по отбору керна в поисково-разведочных скважинах блока Каратон-Саркамыс</t>
  </si>
  <si>
    <t xml:space="preserve">Каратон-Саркамыс блогында іздестіру-барлау ұңғымаларында керн іріктеу бойынша қызметтер</t>
  </si>
  <si>
    <t xml:space="preserve">90-1 У</t>
  </si>
  <si>
    <t xml:space="preserve">90-2 У</t>
  </si>
  <si>
    <t xml:space="preserve">Услуги по отбору керна в поисково-разведочных скважинах блока Каратон-Саркамыс (Кенарал)</t>
  </si>
  <si>
    <t xml:space="preserve">Каратон-Саркамыс блогында іздестіру-барлау ұңғымаларында керн іріктеу бойынша қызметтер (Кенарал)</t>
  </si>
  <si>
    <t xml:space="preserve">91 У</t>
  </si>
  <si>
    <t xml:space="preserve">Услуги по отбору керна в поисково-разведочных скважинах блока Лиман</t>
  </si>
  <si>
    <t xml:space="preserve">Лиман блогында іздестіру-барлау ұңғымаларында керн іріктеу бойынша қызметтер</t>
  </si>
  <si>
    <t xml:space="preserve">91-1 У</t>
  </si>
  <si>
    <t xml:space="preserve">91-2 У</t>
  </si>
  <si>
    <t xml:space="preserve">92 У</t>
  </si>
  <si>
    <t xml:space="preserve">71.20.19.12.00.00.00</t>
  </si>
  <si>
    <t xml:space="preserve">Услуги по авторскому надзору</t>
  </si>
  <si>
    <t xml:space="preserve">Авторлық қадағалау жөніндегі қызметтер</t>
  </si>
  <si>
    <t xml:space="preserve">Оңтүстік-Шығыс Новобогат (кәріз үсті) алаңында 2-іздестіру-барлау ұңғымаларының салынуына авторлық қадағалау жүргізу бойынша қызқметтер</t>
  </si>
  <si>
    <t xml:space="preserve">92-1 У</t>
  </si>
  <si>
    <t xml:space="preserve">Услуги по авторскому надзору за строительством двух поисково-разведочных скважин на площади Новобогат Юго-Восточный (надкарнизный)</t>
  </si>
  <si>
    <t xml:space="preserve">92-2 У</t>
  </si>
  <si>
    <t xml:space="preserve">93 У</t>
  </si>
  <si>
    <t xml:space="preserve">Оңтүстік-Шығыс Новобогат (кәріз асты) алаңында 1-іздестіру-барлау ұңғымаларының салынуына авторлық қадағалау жүргізу бойынша қызқметтер</t>
  </si>
  <si>
    <t xml:space="preserve">93-1 У</t>
  </si>
  <si>
    <t xml:space="preserve">Услуги по авторскому надзору за строительством одной поисково-разведочной скважины на площади Новобогат Юго-Восточный (подкарнизный)</t>
  </si>
  <si>
    <t xml:space="preserve">94 У</t>
  </si>
  <si>
    <t xml:space="preserve">70.22.20.10.00.00.00</t>
  </si>
  <si>
    <t xml:space="preserve">Услуги по вопросам управления  проектами </t>
  </si>
  <si>
    <t xml:space="preserve">жобаны әзірлеу қызметтері</t>
  </si>
  <si>
    <t xml:space="preserve">Услуги консультационные по вопросам управления  проектами, с подготовкой соответсвующих анализов и выработкой предложений</t>
  </si>
  <si>
    <t xml:space="preserve">Лиман блогында бұрғылауға телімдерді уақытша жер пайдалануға беру бойынша жобаны әзірлеу қызметтері</t>
  </si>
  <si>
    <t xml:space="preserve">перенесено в раздел работы</t>
  </si>
  <si>
    <t xml:space="preserve">95 У</t>
  </si>
  <si>
    <t xml:space="preserve">Қаратон-Сарқамыс блогында (Х1 алаңы)  іздестіру-барлау ұңғымасын салуға авторлық қадағалау бойынша қызметтер</t>
  </si>
  <si>
    <t xml:space="preserve">95-1 У</t>
  </si>
  <si>
    <t xml:space="preserve">Услуги по авторскому надзору за строительством поисково-разведочной скважины на блоке Каратон-Саркамыс (Кенарал)</t>
  </si>
  <si>
    <t xml:space="preserve">Қаратон-Сарқамыс блогында (кенарал)  іздестіру-барлау ұңғымасын салуға авторлық қадағалау бойынша қызметтер</t>
  </si>
  <si>
    <t xml:space="preserve">96 У</t>
  </si>
  <si>
    <t xml:space="preserve">Қаратон-Сарқамыс блогында (Х2 алаңы) іздестіру-барлау ұңғымасын салуға авторлық қадағалау бойынша қызметтер</t>
  </si>
  <si>
    <t xml:space="preserve">96-1 У</t>
  </si>
  <si>
    <t xml:space="preserve">Услуги по авторскому надзору за строительством поисково-разведочной скважины на блоке Каратон-Саркамыс (структура Северный)</t>
  </si>
  <si>
    <t xml:space="preserve">Қаратон-Сарқамыс блогында (Северный алаңы) іздестіру-барлау ұңғымасын салуға авторлық қадағалау бойынша қызметтер</t>
  </si>
  <si>
    <t xml:space="preserve">столбец - 6, 7, 9, 10, 11, 14, 20, 21</t>
  </si>
  <si>
    <t xml:space="preserve">97 У</t>
  </si>
  <si>
    <t xml:space="preserve">Қаратон-Сарқамыс блогында телімдерді уақытша жер пайдалануға жерлерді беру бойынща жобаларды әзірлеу бойынша қызметтер</t>
  </si>
  <si>
    <t xml:space="preserve">97-1 У</t>
  </si>
  <si>
    <t xml:space="preserve">перенесено в раздел работы/ столбец - 14</t>
  </si>
  <si>
    <t xml:space="preserve">98 У</t>
  </si>
  <si>
    <t xml:space="preserve">66.19.32.00.00.00.01</t>
  </si>
  <si>
    <t xml:space="preserve">Услуги по хранению</t>
  </si>
  <si>
    <t xml:space="preserve">Сақтау қызметі</t>
  </si>
  <si>
    <t xml:space="preserve">Р-9 блогы бойынша сейсмикалық деректерді сақтау, банк деректерін жүргізу және техникалық қызметтер көрсету бойынша қызметтер</t>
  </si>
  <si>
    <t xml:space="preserve">Атырауская область(Р-9)</t>
  </si>
  <si>
    <t xml:space="preserve">99 У</t>
  </si>
  <si>
    <t xml:space="preserve">Лиман блогы бойынша керн материалдарын арнайы зерттеу қызметтері (2-іздестіру-барлау ұңғымасы, Новобогат алаңы, кәріз асты, 1-іздестіру-барлау ұңғымасы, Новобогат алаңы, кәріз асты)</t>
  </si>
  <si>
    <t xml:space="preserve">99-1 У</t>
  </si>
  <si>
    <t xml:space="preserve">99-2 У</t>
  </si>
  <si>
    <t xml:space="preserve">100 У</t>
  </si>
  <si>
    <t xml:space="preserve">Лиман блогы бойынша керн материалдарын арнайы зерттеу қызметтері (2-іздестіру-барлау ұңғымасы, Новобогат алаңы, кәріз үсті, 1-іздестіру-барлау ұңғымасы, Новобогат алаңы, кәріз үсті)</t>
  </si>
  <si>
    <t xml:space="preserve">100-1 У</t>
  </si>
  <si>
    <t xml:space="preserve">100-2 У</t>
  </si>
  <si>
    <t xml:space="preserve">101 У</t>
  </si>
  <si>
    <t xml:space="preserve">71.12.34.15.00.00.00</t>
  </si>
  <si>
    <t xml:space="preserve"> Услуги по оценке запасов полезных ископаемых</t>
  </si>
  <si>
    <t xml:space="preserve">Кен орындарын зерттеу,барлау, бағалау жөніндегі  қызметтер</t>
  </si>
  <si>
    <t xml:space="preserve">Кен орындарын зерттеу,барлау жөніндегі  қызметтер</t>
  </si>
  <si>
    <t xml:space="preserve">Лиман блогының ОШ Новобогат кәріз асты құрылымында мұнай мен газ қорларын оперативті зерттеу бойынша қызметтер (батыс телім)</t>
  </si>
  <si>
    <t xml:space="preserve">101-1 У</t>
  </si>
  <si>
    <t xml:space="preserve">102 У</t>
  </si>
  <si>
    <t xml:space="preserve">Лиман блогының ОШ Новобогат (кәріз үсті) кен орнының КС қорларына оперативті бағалау бойынша қызметтер</t>
  </si>
  <si>
    <t xml:space="preserve">102-1 У</t>
  </si>
  <si>
    <t xml:space="preserve">Услуги по оперативному подсчету  запасов УВ  месторождения Новобогат ЮВ блока Лиман (надкарнизный)</t>
  </si>
  <si>
    <t xml:space="preserve">102-2 У</t>
  </si>
  <si>
    <t xml:space="preserve">103 У</t>
  </si>
  <si>
    <t xml:space="preserve">18.12.19.10.00.00.00</t>
  </si>
  <si>
    <t xml:space="preserve">Услуги по копированию</t>
  </si>
  <si>
    <t xml:space="preserve">көшіру бойынша қызметтер</t>
  </si>
  <si>
    <t xml:space="preserve">Қаратон -Сарықамыс блогы бойынша геологиялық-геофизикалық деректерді сатып алу және көшіру бойынша қызметтер</t>
  </si>
  <si>
    <t xml:space="preserve">103-1 У</t>
  </si>
  <si>
    <t xml:space="preserve">103-2 У</t>
  </si>
  <si>
    <t xml:space="preserve">Услуги по копированию исторических  геолого-геофизических данных по блоку Каратон-Саркамыс</t>
  </si>
  <si>
    <t xml:space="preserve">Қаратон -Сарықамыс блогы бойынша геологиялық-геофизикалық деректерді көшіру бойынша қызметтер</t>
  </si>
  <si>
    <t xml:space="preserve">столбец - 6, 9, 10, 11, 12, 14, 20, 21</t>
  </si>
  <si>
    <t xml:space="preserve">104 У</t>
  </si>
  <si>
    <t xml:space="preserve">Қаратон -Сарықамыс блогы аумағында археологиялық зерттеулер бойынша қызметтер</t>
  </si>
  <si>
    <t xml:space="preserve">104-1 У</t>
  </si>
  <si>
    <t xml:space="preserve">105 У</t>
  </si>
  <si>
    <t xml:space="preserve">Қаратон -Сарықамыс блогы бойынша сейсмикалық деректерді сақтау, банк деректерін жүргізу және техникалық қызметтер көрсету бойынша қызметтер көрсету</t>
  </si>
  <si>
    <t xml:space="preserve">106 У</t>
  </si>
  <si>
    <t xml:space="preserve">52.10.19.20.25.00.00</t>
  </si>
  <si>
    <t xml:space="preserve">Услуги по хранению производственных материалов</t>
  </si>
  <si>
    <t xml:space="preserve">Р-9, Лиман, Қаратон-Сарықамыс блоктары бойынша керн материалдарын сақтау бойынша қызметтер</t>
  </si>
  <si>
    <t xml:space="preserve">Атырауская область(Р-9, Лиман, Каратон-Саркамыс)</t>
  </si>
  <si>
    <t xml:space="preserve">106-1 У</t>
  </si>
  <si>
    <t xml:space="preserve">107 У</t>
  </si>
  <si>
    <t xml:space="preserve">АО "РД "Казмунайгаз"</t>
  </si>
  <si>
    <t xml:space="preserve">Услуги по техническому сопровождению системы  SAS FM</t>
  </si>
  <si>
    <t xml:space="preserve">SAS FM жүйесінің техниқалық қолдау қызмет көрсету</t>
  </si>
  <si>
    <t xml:space="preserve">Авансовый платеж - 0%, оставшиеся часть в течение 30 р.д. с момента подписания акта приема-передачи</t>
  </si>
  <si>
    <t xml:space="preserve">108 У</t>
  </si>
  <si>
    <t xml:space="preserve">Автотранспортные услуги по разовым заявкам в г.г. Астана, Алматы, Атырау, Актау, Жанаозен</t>
  </si>
  <si>
    <t xml:space="preserve">Астана, Алматы, Атырау, Ақтау және Жаңаөзен қалаларында біррретік тапсырыстар бойынша автокөліктік кызмет көрсетү</t>
  </si>
  <si>
    <t xml:space="preserve">г.Астана, г.Алматы, г.Атырау, г.Актау, г.Жанаозен</t>
  </si>
  <si>
    <t xml:space="preserve">108-1 У</t>
  </si>
  <si>
    <t xml:space="preserve">Автотранспортные услуги по разовым заявкам в г.г. Астана, Алматы</t>
  </si>
  <si>
    <t xml:space="preserve">Астана, Алматы қалаларында біррретік тапсырыстар бойынша автокөліктік кызмет көрсетү</t>
  </si>
  <si>
    <t xml:space="preserve">март 2013 года</t>
  </si>
  <si>
    <t xml:space="preserve">г.Астана, г.Алматы</t>
  </si>
  <si>
    <t xml:space="preserve">столбец - 5, 7, 11, 12, 14, 20, 21</t>
  </si>
  <si>
    <t xml:space="preserve">109 У</t>
  </si>
  <si>
    <t xml:space="preserve">РК, страны ближнего и дальнего зарубежья, ИЦ</t>
  </si>
  <si>
    <t xml:space="preserve">110 У</t>
  </si>
  <si>
    <t xml:space="preserve">Оплата взноса за участие в мероприятиях (выставки, конференции, программы, форумы, симпозиумы и др.) и оплата других расходов связанных с такими мероприятиями</t>
  </si>
  <si>
    <t xml:space="preserve">111 У</t>
  </si>
  <si>
    <t xml:space="preserve">112 У</t>
  </si>
  <si>
    <t xml:space="preserve">52.29.20.10.20.00.00</t>
  </si>
  <si>
    <t xml:space="preserve">Услуги по таможенному оформлению</t>
  </si>
  <si>
    <t xml:space="preserve">Кедендік ресімдеу жөніндегі қызмет көрсетулер</t>
  </si>
  <si>
    <t xml:space="preserve">Комплекс услуг по таможенному оформлению</t>
  </si>
  <si>
    <t xml:space="preserve">Кедендік ресімдеу жөніндегі қызметер</t>
  </si>
  <si>
    <t xml:space="preserve">Услуги по таможенному оформлению товаров, перемещаемых через таможенную границу Российской Федерации и Таможенного Союза</t>
  </si>
  <si>
    <t xml:space="preserve">Ресей Федерациясының және Кеден Одағының  кедендік шекарасы арқылы өткізілетін тауарлырды кедендік ресімдеу жөніндегі қызмет көрсетулер</t>
  </si>
  <si>
    <t xml:space="preserve">Российская Федерация г.Москва</t>
  </si>
  <si>
    <t xml:space="preserve">январь</t>
  </si>
  <si>
    <t xml:space="preserve">авансовый платеж - 0%, оставшаяся часть в течение 5 р.д. с момента подписания акта выполненных работ</t>
  </si>
  <si>
    <t xml:space="preserve">113 У</t>
  </si>
  <si>
    <t xml:space="preserve">113-1 У</t>
  </si>
  <si>
    <t xml:space="preserve">114 У</t>
  </si>
  <si>
    <t xml:space="preserve">73.12.19.30.00.00.00 </t>
  </si>
  <si>
    <t xml:space="preserve">Услуги по размещению информационных материалов в зарубежных печатных СМИ.</t>
  </si>
  <si>
    <t xml:space="preserve">Ақпараттық материалдарды шетелдік бұкаралық ақпарат құралдарына орналастыру жөніндегі қызметтер</t>
  </si>
  <si>
    <t xml:space="preserve">114-1 У</t>
  </si>
  <si>
    <r>
      <rPr>
        <sz val="10"/>
        <rFont val="Times New Roman"/>
        <family val="1"/>
        <charset val="204"/>
      </rPr>
      <t xml:space="preserve">столбец - 11, 14, 20, 21/</t>
    </r>
    <r>
      <rPr>
        <b val="true"/>
        <sz val="10"/>
        <rFont val="Times New Roman"/>
        <family val="1"/>
        <charset val="204"/>
      </rPr>
      <t xml:space="preserve">исключается полностью</t>
    </r>
  </si>
  <si>
    <t xml:space="preserve">115 У</t>
  </si>
  <si>
    <t xml:space="preserve">59.11.11.20.15.00.00</t>
  </si>
  <si>
    <t xml:space="preserve">Услуги, связанные с производством кинофильмов, видеофильмов и фильмов, вспомогательные прочие, не включенные в другие группировки</t>
  </si>
  <si>
    <t xml:space="preserve">Фильмдер және бейнефильмдерді мен кинофильмдерді шығарумен байланысты қызметтер, басқа топтарға енгізілмеген қосалқы қызметтер</t>
  </si>
  <si>
    <r>
      <rPr>
        <sz val="10"/>
        <rFont val="Times New Roman"/>
        <family val="1"/>
        <charset val="204"/>
      </rPr>
      <t xml:space="preserve">Услуги по производству рекламных роликов и  имиджевых фильмов.//</t>
    </r>
    <r>
      <rPr>
        <sz val="10"/>
        <color rgb="FF000000"/>
        <rFont val="Times New Roman"/>
        <family val="1"/>
        <charset val="204"/>
      </rPr>
      <t xml:space="preserve">Разработка концепции, сценария, съемка, монтаж и компьютерное оформление рекламных роликов и имиджевых фильмов.</t>
    </r>
  </si>
  <si>
    <t xml:space="preserve">Жарнамалық роликтердің өндірісі жөніндегі қызметтер.                      Жарнамалық роликтердің концепциясын, сценариін әзірлеу, түсіру, монтаждау және компьютерлік әрлеу.</t>
  </si>
  <si>
    <t xml:space="preserve">115-1 У</t>
  </si>
  <si>
    <t xml:space="preserve">115-2 У</t>
  </si>
  <si>
    <t xml:space="preserve">Услуги по производству рекламных роликов и  имиджевых фильмов.//Разработка концепции, сценария, съемка, монтаж и компьютерное оформление рекламных роликов и имиджевых фильмов.</t>
  </si>
  <si>
    <t xml:space="preserve">116 У</t>
  </si>
  <si>
    <t xml:space="preserve">73.20.20.10.00.00.00</t>
  </si>
  <si>
    <t xml:space="preserve">Услуги по изучению общественного мнения</t>
  </si>
  <si>
    <t xml:space="preserve">Қоғамның пікірін байқау қызметтері</t>
  </si>
  <si>
    <t xml:space="preserve">Изучение общественного мнения по политическим, экономическим и социальным вопросам и статистический анализ результатов</t>
  </si>
  <si>
    <t xml:space="preserve">Әлеуметтіқ, экономикалық және саясаттық мәселер бойынша қоғамның пікірін байқау, қорытындының статистикалық талдауы</t>
  </si>
  <si>
    <t xml:space="preserve">Комплексный проект по оценке восприятия социальной политики ключевыми аудиториями и PR-поддержке данной политики.//                                                 Проведение социальных исследований, подготовка и проведение анкетировании, а так же подготовка и проведение телефонных опросов</t>
  </si>
  <si>
    <t xml:space="preserve">Әлеуметтік саясатты негізгі аудиторияның қабылдауын бағалау жөніндегі кешенді жоба және аталған саясатты PR-қолдау.                            Әлеуметтік зерттеулер жүргізу, анкеталар және телефон сауалдарын әзірлеу, өткізу </t>
  </si>
  <si>
    <t xml:space="preserve">116-1 У</t>
  </si>
  <si>
    <t xml:space="preserve"> г.Астана, Мангистауская область г.Актау, Атырауская область г.Атырау, Кызылординская область г.Кызылорда</t>
  </si>
  <si>
    <t xml:space="preserve">столбец - 11, 12</t>
  </si>
  <si>
    <t xml:space="preserve">117 У</t>
  </si>
  <si>
    <t xml:space="preserve">Услуги информационные </t>
  </si>
  <si>
    <t xml:space="preserve">Ақпараттың кызметтер</t>
  </si>
  <si>
    <t xml:space="preserve">Услуги по предоставлению и (или) обработке информации  </t>
  </si>
  <si>
    <t xml:space="preserve">Ақпаратты жеткізу және өңдеу қызметтері</t>
  </si>
  <si>
    <t xml:space="preserve">Услуги по приобретению периодических изданий на электронным носителе.</t>
  </si>
  <si>
    <t xml:space="preserve">Электрондық тасығышта мерзімді баспасөз басылымдарын сатып алу (жазылу) жөніндегі қызметтер. 
</t>
  </si>
  <si>
    <t xml:space="preserve">118 У</t>
  </si>
  <si>
    <t xml:space="preserve">74.90.21.15.00.00.00</t>
  </si>
  <si>
    <t xml:space="preserve">Услуги информационного мониторинга</t>
  </si>
  <si>
    <t xml:space="preserve">Ақпараттың мониторинг қызметтері</t>
  </si>
  <si>
    <t xml:space="preserve">Услуги по медиа-мониторингу казахстанских СМИ./                          Мониторинг, дайджест-новостей, клиппинг публикаций.                                                   </t>
  </si>
  <si>
    <t xml:space="preserve">Қазақстандық БАҚ-тың медиа-мониторингі жөніндегі қызметтер.   Мониторинг, жаңалықтар дайджесті, баспасөзге шолу</t>
  </si>
  <si>
    <t xml:space="preserve">119 У</t>
  </si>
  <si>
    <t xml:space="preserve">74.20.23.30.00.00.00</t>
  </si>
  <si>
    <t xml:space="preserve">Услуги по фотографированию и видеосъемке </t>
  </si>
  <si>
    <t xml:space="preserve">Фотоға түсіру және бейнеге түсіру қызметтері</t>
  </si>
  <si>
    <t xml:space="preserve">Услуги по фотографированию и видеосъемке</t>
  </si>
  <si>
    <t xml:space="preserve">Услуги по фото-видеосъемке корпоративных мероприятий, проведение фото туров и фото-сессий.//   Фото-видеосъемка, услуги  печати, перезапись фото и видео-материалов</t>
  </si>
  <si>
    <t xml:space="preserve">Корпоративті шараларды фото және бейне таспаға түсіру қызметтері.               Фото және бейнетаспаға түсіру, басып шығару қызметтері, фото және бейне материалдарды жазу</t>
  </si>
  <si>
    <t xml:space="preserve">119-1 У</t>
  </si>
  <si>
    <t xml:space="preserve">119-2 У</t>
  </si>
  <si>
    <t xml:space="preserve">120 У</t>
  </si>
  <si>
    <t xml:space="preserve">69.10.14.10.00.00.00</t>
  </si>
  <si>
    <t xml:space="preserve">Услуги юридические консультационные  </t>
  </si>
  <si>
    <t xml:space="preserve">Заңгерлік консультациялық қызметтер</t>
  </si>
  <si>
    <t xml:space="preserve">Услуги  юридические консультационные и услуги представительские в связи с гражданским правом</t>
  </si>
  <si>
    <t xml:space="preserve">Азаматтық құқыққа байланысты заңгерлік консультациялық қызметтер мен өкілдік қызметтер</t>
  </si>
  <si>
    <t xml:space="preserve">Юридические консультационные услуги по
 законодательству Республики Казахстан в области
 недропользования</t>
  </si>
  <si>
    <t xml:space="preserve">Жер қойнауын пайдалану мәселелері бойынша заңгерлік консультациялық қызметтер көрсету</t>
  </si>
  <si>
    <t xml:space="preserve">май-декабрь </t>
  </si>
  <si>
    <t xml:space="preserve">авансовый платеж - 0%, оставшаяся часть в течение 30 дней с факта оказания услуг</t>
  </si>
  <si>
    <t xml:space="preserve">121 У</t>
  </si>
  <si>
    <t xml:space="preserve">69.10.17.10.00.00.00</t>
  </si>
  <si>
    <t xml:space="preserve">Услуги по арбитражу и  примирению</t>
  </si>
  <si>
    <t xml:space="preserve"> Төрелік айту және татуластыру жөніндегі қызметтер</t>
  </si>
  <si>
    <t xml:space="preserve">Юридические услуги по предоставленияю интересов Общества в арбитражах, судах иностранных государств</t>
  </si>
  <si>
    <t xml:space="preserve">Шет мемлекеттердің төрелік соттарында, соттарында Қоғамның мүдделерін білдіру бойынша заңгерлік қызметтер көрсету</t>
  </si>
  <si>
    <t xml:space="preserve">февраль-декабрь </t>
  </si>
  <si>
    <t xml:space="preserve">122 У</t>
  </si>
  <si>
    <t xml:space="preserve">69.10.19.11.00.00.00</t>
  </si>
  <si>
    <t xml:space="preserve">Услуги юридические консультационные в сфере рынка ценных бумаг</t>
  </si>
  <si>
    <t xml:space="preserve">Бағалы қағаздар рыногы саласындағы заңгерлік консультациялық қызметтер</t>
  </si>
  <si>
    <t xml:space="preserve">Юридические консультационные услуги по сопровождению пост-IPO,  в т.ч. вопросы compliance</t>
  </si>
  <si>
    <t xml:space="preserve">Пост-IPO-ны, оның ішінде compliance мәселелерін алып жүру бойынша заңгерлік консультациялық қызметтер көрсету</t>
  </si>
  <si>
    <t xml:space="preserve">123 У</t>
  </si>
  <si>
    <t xml:space="preserve">Юридические консультационные услуги по сопровождению законопроектной деятельности в области недропользования и экологии и правовой анализ проектов НПА и вносимых в них поправок  с оценкой последующего влияния на производственно-хозяйственную деятельность Общества </t>
  </si>
  <si>
    <t xml:space="preserve">Экология және жер қойнауын пайдалану саласындағы заң-жобалау қызметін алып жүру жөніндегі заң консультациялық қызмет көрсетулер және НҚА  жобалары мен оларға енгізілетін түзетулерді кейін Қоғамның өндірістік-шаруашылық қызметіне әсерін бағалаумен құқықтық талдау.</t>
  </si>
  <si>
    <t xml:space="preserve">апрель-декабрь </t>
  </si>
  <si>
    <t xml:space="preserve">124 У</t>
  </si>
  <si>
    <t xml:space="preserve">Услуги по информационно-аналитическому обеспечению по деятельности нефтегазовой отрасли РК</t>
  </si>
  <si>
    <t xml:space="preserve">ҚР мұнай-газ саласының қызметі бойынша ақпараттық-талдаулық қамтамасыз ету жөніндегі қызмет көрсетулер</t>
  </si>
  <si>
    <t xml:space="preserve">125 У</t>
  </si>
  <si>
    <t xml:space="preserve">74.90.20.13.00.00.00</t>
  </si>
  <si>
    <t xml:space="preserve">Услуги профессиональные, технические и коммерческие прочие, не включенные в другие группировки</t>
  </si>
  <si>
    <t xml:space="preserve">Кәсiби, техникалық және коммерциялық қалған, қосылмаған басқа топтауларда қызмет</t>
  </si>
  <si>
    <t xml:space="preserve">Прочие услуги профессиональные, технические и коммерческие, не включенные в другие группировки</t>
  </si>
  <si>
    <t xml:space="preserve">Услуги по выдаче сертификатов о происхождении товара</t>
  </si>
  <si>
    <t xml:space="preserve">Мұнай мен мұнай өнімдерінің шығу елін айқындау жөніндегі сараптамалық қызмет көрсетулер</t>
  </si>
  <si>
    <t xml:space="preserve">126 У</t>
  </si>
  <si>
    <t xml:space="preserve">58.29.50.20.13.00.00</t>
  </si>
  <si>
    <t xml:space="preserve">Услуги по предоставлению лицензий на право использования  компьютерного программного обеспечения</t>
  </si>
  <si>
    <t xml:space="preserve">Компьютер программалық қамтамасыз етуiн қолдану құқығына лицензиялардың беруi бойынша қызмет</t>
  </si>
  <si>
    <t xml:space="preserve">Услуги по предоставлению лицензий на право использования  программного обеспечения профессионального,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Кедендік делдалдың автоматтандырылған жұмыс орны» атты сатып алынған бағдарламалық қамтамасыз етуді жүргізу.</t>
  </si>
  <si>
    <t xml:space="preserve">Услуги по сопровождению программного обеспечения  для оформления таможенных документов</t>
  </si>
  <si>
    <t xml:space="preserve">Кедендік құжаттарды ресімдеу үшін бағдарламалық қамтамасыз етуді жүргізу жөніндегі қызмет көрсетулер.</t>
  </si>
  <si>
    <t xml:space="preserve">127 У</t>
  </si>
  <si>
    <t xml:space="preserve">Услуги юридические консультационные </t>
  </si>
  <si>
    <t xml:space="preserve">консультациялық қызмет</t>
  </si>
  <si>
    <t xml:space="preserve">Ішкі құжаттардың Ұлыбританияның реттеуші органдарының қолданылатын талаптарына сәйкестігіне жыл сайын шолу жүргізу жөніндегі консультациялық қызмет көрсетулер</t>
  </si>
  <si>
    <t xml:space="preserve">Консультационные услуги по проведению ежегодного обзора внутренних документов на соответствие применимым требованиям регулирующих органов Великобритании</t>
  </si>
  <si>
    <t xml:space="preserve">127-1 У</t>
  </si>
  <si>
    <t xml:space="preserve">құнды қағаз нарығы саласында  заңдылық консультациялық қызмет </t>
  </si>
  <si>
    <t xml:space="preserve">128 У</t>
  </si>
  <si>
    <t xml:space="preserve">70.22.11.16.10.00.00</t>
  </si>
  <si>
    <t xml:space="preserve">Услуги консультационные по оценке деятельности</t>
  </si>
  <si>
    <t xml:space="preserve">ДК қызметін бағалау </t>
  </si>
  <si>
    <t xml:space="preserve">Комплекс консультационных услуг по оценке деятельности</t>
  </si>
  <si>
    <t xml:space="preserve">Халықаралық стандарттарға және рейтингтік агенттіктердің талаптарына сәйкес "ҚазМұнайГаз" БӨ" АҚ Директорлар кеңесінің қызметіне баға беру және оны жетілдіру жөнінде ұсынымдар дайындау</t>
  </si>
  <si>
    <t xml:space="preserve">Оценка деятельности совета директоров в АО «РД КазМунайГаз» в соответствии с международными стандартами и требованиями рейтинговых агентств и выработка рекомендаций по ее совершенствованию»</t>
  </si>
  <si>
    <t xml:space="preserve">129 У</t>
  </si>
  <si>
    <t xml:space="preserve">Бастамашылық құлақтандыруға арналған коммуникация құралдарын ұсыну жөніндегі қызмет көрсетулер</t>
  </si>
  <si>
    <t xml:space="preserve">Ұлыбританияның реттеуші талаптарына сәйкес бастамашылық құлақтандыруға арналған коммуникация құралдарын ұсыну жөніндегі қызмет көрсетулер. Ұйымдардың ішіндегі бұзушылықтар туралы құпия құлақтандыру</t>
  </si>
  <si>
    <t xml:space="preserve">Услуги по предоставлению средств коммуникации для инициативного информирования в соответствии с регуляторными требованиями Великобритании. Конфеденциальное информирвоание о нарушениях внутри организаций</t>
  </si>
  <si>
    <t xml:space="preserve">129-1 У</t>
  </si>
  <si>
    <t xml:space="preserve">61.90.10.10.10.10.00</t>
  </si>
  <si>
    <t xml:space="preserve">Услуги по предоставлению средств коммуникации для инициативного информирования</t>
  </si>
  <si>
    <t xml:space="preserve">Предоставление телефонной линии и доступа на интернет-сайт для размещения инициативных сообщений</t>
  </si>
  <si>
    <t xml:space="preserve">Бастамашылық хабарлама беруге арналған телефон желісін, интернет-сайтке қол жеткізуді  ұсыну</t>
  </si>
  <si>
    <t xml:space="preserve">столбец - 3, 4, 5, 11, 14</t>
  </si>
  <si>
    <t xml:space="preserve">129-2 У</t>
  </si>
  <si>
    <t xml:space="preserve">Услуги по предоставлению средств коммуникаций для инициативного информирования</t>
  </si>
  <si>
    <t xml:space="preserve">авансовый платеж - 100% </t>
  </si>
  <si>
    <t xml:space="preserve">столбец - 11, 15</t>
  </si>
  <si>
    <t xml:space="preserve">129-3 У</t>
  </si>
  <si>
    <t xml:space="preserve">столбец - 11, 20, 21</t>
  </si>
  <si>
    <t xml:space="preserve">130 У</t>
  </si>
  <si>
    <t xml:space="preserve">62.09.20.10.12.10.10</t>
  </si>
  <si>
    <t xml:space="preserve">Услуги по установке и техническому обслуживанию офисного программного обеспечения</t>
  </si>
  <si>
    <t xml:space="preserve">ДК мүшелері үшін электрондық құжат алмасуды бағдарламалық қамтамасыз етудің және техникалық жүргізудің қызмет көрсетулері</t>
  </si>
  <si>
    <t xml:space="preserve">ДК мүшелері үшін электрондық құжат алмасуды сатып алу, қондыру және техникалық жүргізу жөніндегі қызмет көрсетулер</t>
  </si>
  <si>
    <t xml:space="preserve">Услуги по установке и техническому сопровождению электронного документооборота для членов СД</t>
  </si>
  <si>
    <t xml:space="preserve">ДК мүшелері үшін электрондық құжат алмасуды қондыру және техникалық жүргізу жөніндегі қызмет көрсетулер</t>
  </si>
  <si>
    <t xml:space="preserve">131 У</t>
  </si>
  <si>
    <t xml:space="preserve">69.20.22.15.00.00.00</t>
  </si>
  <si>
    <t xml:space="preserve">Услуги по подготовке годового отчета</t>
  </si>
  <si>
    <t xml:space="preserve">"ҚазМұнайГаз" БӨ" АҚ  жылдық есепті дайындау және оның рынокта тарату жөніндегі қызметтері </t>
  </si>
  <si>
    <t xml:space="preserve">Жылдық есепті дайындау және оның рынокта тарату жөніндегі қызметтері </t>
  </si>
  <si>
    <t xml:space="preserve">Услуги по подготовке годового отчета АО "РД КМГ" и его продвижению на рынке/Подготовка годового отчета за 2012 год, включая разработку дизайн-концепции и структуры, копирайтинг, подбор материалов и фотографий, верстка отчета, подготовка прочих языковых версий, печать, распространение, а также подготовка электронной версии отчета  </t>
  </si>
  <si>
    <t xml:space="preserve">март-апрель</t>
  </si>
  <si>
    <t xml:space="preserve">132 У</t>
  </si>
  <si>
    <t xml:space="preserve">82.30.11.25.00.00.00</t>
  </si>
  <si>
    <t xml:space="preserve">Услуги по поддержки в организации и проведении мероприятий </t>
  </si>
  <si>
    <t xml:space="preserve">«ҚМГ» БӨ» АҚ инвесторлармен байланыс жөніндегі шараларына қолдау көрсету туралы қызметтері</t>
  </si>
  <si>
    <t xml:space="preserve">Инвесторлармен байланыс жөніндегі шараларына қолдау көрсету туралы қызметтері</t>
  </si>
  <si>
    <t xml:space="preserve">Услуги по поддержке мероприятий по связям с инвесторами АО "РД "КазМунайГаз"</t>
  </si>
  <si>
    <t xml:space="preserve">133 У</t>
  </si>
  <si>
    <t xml:space="preserve">«ҚазМұнайГаз» БӨ» АҚ роуд-шоу ұйымдастыру жөніндегі қызметтері</t>
  </si>
  <si>
    <t xml:space="preserve">Роуд-шоу ұйымдастыру жөніндегі қызметтері</t>
  </si>
  <si>
    <t xml:space="preserve">Услуги по организации роуд-шоу АО "РД "КМГ"/Полный спектр услуг по органгизации роуд шоу, включая таргетирование, наем помещений и транспорта, необходимого оборудования, проживание</t>
  </si>
  <si>
    <t xml:space="preserve">134 У</t>
  </si>
  <si>
    <t xml:space="preserve">62.09.20.20.70.00.00</t>
  </si>
  <si>
    <t xml:space="preserve">Услуги по предоставлению программного терминала в пользование</t>
  </si>
  <si>
    <t xml:space="preserve">Ақпараттық ресурстар рыногынаның жағдайына талдау жасау және мониторинг жүргізу мақсаттары үшін програмдық терминалды беру.</t>
  </si>
  <si>
    <t xml:space="preserve">Информационные услуги по предоставлению в пользование программного терминала</t>
  </si>
  <si>
    <t xml:space="preserve">Услуги по предоставлению информации международными информационными агентствами для АО "РД "КМГ"/Услуги по предоставлению информационно-аналитических изданий для целей мониторинга и анализа состояния мировых рынков энергоресурсов и услуги по предоставлению информационных материалов с целью изучения финансовых рынков и анализа деятельности публичных компаний</t>
  </si>
  <si>
    <t xml:space="preserve">Ақпараттық ресурстар рыногынаның жағдайына талдау жасау және мониторинг жүргізу мақсаттары үшін програмдық терминалды беру/Әлемдік энергия ресурстар рыногынаның жағдайына талдау жасау және мониторинг жүргізу мақсаттары үшін ақпараттық-талдау басылымдарды ұсыну жөніндегі қызметтер және жариялы компаниялардың қызмсетін талдау және қаржы рыногын зерттеу мақсатында ақпараттық мат</t>
  </si>
  <si>
    <t xml:space="preserve">авансовый платеж - 100%, по факту, в течении 30 р.д. с момента подписания акта</t>
  </si>
  <si>
    <t xml:space="preserve">135 У</t>
  </si>
  <si>
    <t xml:space="preserve">63.11.12.40.00.00.00</t>
  </si>
  <si>
    <t xml:space="preserve">Услуги по обработке сайтов в Интернете</t>
  </si>
  <si>
    <t xml:space="preserve">«ҚазМұнайГаз» БӨ» АҚ веб-сайтты жүргізу және жаңғырту  </t>
  </si>
  <si>
    <t xml:space="preserve">Услуги по созданию, продвижению и содержанию сайтов в рабочем состоянии</t>
  </si>
  <si>
    <t xml:space="preserve">Корпоративтік веб-сайтты жүргізу және жаңғырту жөніндегі (сайтты дамытуды қосқанда) қызметтер</t>
  </si>
  <si>
    <t xml:space="preserve">Услуги по сопровождению и обновлению коопоративного веб-сайта (включая его продвижение) </t>
  </si>
  <si>
    <t xml:space="preserve">136 У</t>
  </si>
  <si>
    <t xml:space="preserve">«ҚазМұнайГаз» БӨ» АҚ өкілдерінің осы тұрпаттағы шараларға қатысуын ұйымдастыру</t>
  </si>
  <si>
    <t xml:space="preserve">Оплата взноса за участие в мероприятиях представителей                   АО "РД "КазМунайГаз"(выставки, конференции, программы, форумы, симпозиумы и др.)  </t>
  </si>
  <si>
    <t xml:space="preserve">февраль, декабрь 2013 года</t>
  </si>
  <si>
    <t xml:space="preserve">с момента заключения договора до 31-го декабря 2013 года.</t>
  </si>
  <si>
    <t xml:space="preserve">137 У</t>
  </si>
  <si>
    <t xml:space="preserve">43.22.12.20.13.00.00</t>
  </si>
  <si>
    <t xml:space="preserve">Услуги по техническому обслуживанию системы вентиляции и кондиционирования</t>
  </si>
  <si>
    <t xml:space="preserve">Желдеткіштер, салқындату және жылыту жүйелеріне қызмет көрсету жөніндегі қызметтер</t>
  </si>
  <si>
    <t xml:space="preserve">Услуги по обслуживанию общедомовых систем вентиляции, кондиционирования и отопления, включая расходы на комунальные услуги (15956 кв.м.)</t>
  </si>
  <si>
    <t xml:space="preserve">Коммунальдық қызмет көрсетуге (15956 шаршы м.)  арналған шығыстарды қоса алғанда, жалпы ғимараттық желдеткіштер, салқындату және жылыту жүйелеріне қызмет көрсету жөніндегі қызметтер</t>
  </si>
  <si>
    <t xml:space="preserve">137-1 У</t>
  </si>
  <si>
    <t xml:space="preserve">138 У</t>
  </si>
  <si>
    <t xml:space="preserve">Услуги  юридические консультационные </t>
  </si>
  <si>
    <t xml:space="preserve">Заңгерлік конституциялық қызметтер</t>
  </si>
  <si>
    <t xml:space="preserve">ҚР заңнамасы жөніндегі заң консультациялық қызмет көрсетулер</t>
  </si>
  <si>
    <t xml:space="preserve">Юридические консультационные услуги по корпоративному, гражданскому и гражданско-процессуальному  законодательству РК</t>
  </si>
  <si>
    <t xml:space="preserve">ҚР корпоративтік, азаматтық және азаматтық-процессуалдық, заңнамасы жөніндегі заң консультациялық қызмет көрсетулер</t>
  </si>
  <si>
    <t xml:space="preserve">139 У</t>
  </si>
  <si>
    <t xml:space="preserve">69.10.19.20.00.00.00</t>
  </si>
  <si>
    <t xml:space="preserve">Услуги юридические  </t>
  </si>
  <si>
    <t xml:space="preserve">Заңгерлік қызметтер</t>
  </si>
  <si>
    <t xml:space="preserve">Услуги юридические прочие, не включенные в другие группировки</t>
  </si>
  <si>
    <t xml:space="preserve">Өзге топтарға кіргізілмеген басқа да заңгерлік қызметтер</t>
  </si>
  <si>
    <t xml:space="preserve">Услуги по сопровождению законопроектной деятельности и правовой анализ проектов нормативных правовых актов и вносимых в них поправок  с оценкой последующего влияния на производственно-хозяйственную деятельность Общества </t>
  </si>
  <si>
    <t xml:space="preserve">Заң жобалау қызметін алып жүру және Қоғамның өндірістік-шаруашылық қызметіне кейінгі әсерін бағалаумен нормативтік құқықтық актілердің жобаларын және оларға енгізілетін түзетулерді құқықтық талдау жөніндегі қызмет көрсетулер</t>
  </si>
  <si>
    <t xml:space="preserve">140 У</t>
  </si>
  <si>
    <t xml:space="preserve">Юридические услуги по представлению интересов Общества в государственных органах РК, за исключением судебных,  в качестве Поверенного по вопросам производственно-хозяйственной деятельности Общества</t>
  </si>
  <si>
    <t xml:space="preserve"> Қоғамның мүдделерін сот органдарын қоспағанда Тапсырысшының өндірістік-шаруашылық қызметі мәселелері жөніндегі Сенім білдірілген ретінде ҚР мемлекеттік органдарында білдіру жөніндегі заңгерлік қызмет көрсетулер</t>
  </si>
  <si>
    <t xml:space="preserve">141 У</t>
  </si>
  <si>
    <t xml:space="preserve">84.21.11.14.00.00.00</t>
  </si>
  <si>
    <t xml:space="preserve">Услуги по оформлению виз, консульский сбор</t>
  </si>
  <si>
    <t xml:space="preserve">Визалық қолдауды қамтамасыз ету жөніндегі қызмет көрсетулер және консулдық алымға арналған шығыстар</t>
  </si>
  <si>
    <t xml:space="preserve">Услуги визовой поддержки, консульский сбор/ Визовая поддержка для командированных сотрудников ЦА, расходы на консульские сборы</t>
  </si>
  <si>
    <t xml:space="preserve">ОА іссапарға жіберілген қызметкерлері үшін визалық қолдау, консулдық алымдарға арналған шығыстар</t>
  </si>
  <si>
    <t xml:space="preserve">142 У</t>
  </si>
  <si>
    <t xml:space="preserve">82.30.11.10.00.00.00</t>
  </si>
  <si>
    <t xml:space="preserve">Услуги по организации конференций</t>
  </si>
  <si>
    <t xml:space="preserve">Көрмелер ұйымдастыруға қатысу қызмет көрсетулер</t>
  </si>
  <si>
    <t xml:space="preserve">Услуги по организации бизнес-показов, собраний, конференций и встреч, с организацией  и предоставлением персонала для работы в местах проведения подобных событий</t>
  </si>
  <si>
    <t xml:space="preserve">Мұндай іс-шаралар өткізілетін орындарда жұмыс істеуі үшін қызметкерлерді ұйымдастырумен және ұсынумен бизнес-көрсетілімдер, жиналыстар, конференциялар мен кездесулер ұйымдастыру жөніндегі қызмет көрсетулер</t>
  </si>
  <si>
    <t xml:space="preserve">Услуги по организации выставок и конфереций</t>
  </si>
  <si>
    <t xml:space="preserve">142-1 У</t>
  </si>
  <si>
    <t xml:space="preserve">столбец -7, 11, 14</t>
  </si>
  <si>
    <t xml:space="preserve">143 У</t>
  </si>
  <si>
    <t xml:space="preserve">Мерекелік және мәдени-бұқаралық іс-шаралар қызмет көрсетулер</t>
  </si>
  <si>
    <t xml:space="preserve">Услуги предоставления праздничных и культурно-массовых мероприятий/Новый год, Наурыз,  Международный женский день 8 Марта, День нефтяника</t>
  </si>
  <si>
    <t xml:space="preserve">Мерекелік және мәдени-бұқаралық іс-шаралар қызмет көрсетулер/Жаңа Жыл, Наурыз, 8наурыз халықаралық әйелдер күні, Мұнайшылар күнін тойлау</t>
  </si>
  <si>
    <t xml:space="preserve">143-1 У</t>
  </si>
  <si>
    <t xml:space="preserve">144 У</t>
  </si>
  <si>
    <t xml:space="preserve">96.09.19.90.18.00.00</t>
  </si>
  <si>
    <t xml:space="preserve">Услуги по техническому сопровождению карты мониторинга местного содержания</t>
  </si>
  <si>
    <t xml:space="preserve">Қазақстандық қатысу мониторингінің картасын техникалық алып жүру қызмет көрсетулер</t>
  </si>
  <si>
    <t xml:space="preserve">Услуги, оказываемые в соответствии с Концепцией развития Карты мониторинга местного содержания</t>
  </si>
  <si>
    <t xml:space="preserve">Услуги по техническому сопровождению Карты мониторинга казахстанского содержания</t>
  </si>
  <si>
    <t xml:space="preserve">Абонентская плата за техническое сопровождение Карты составляет 840 000 тенге, с учетом НДС в квартал. Абонентская плата осуществляется авансовым платежом ежеквартально, в течение 5 (пять) рабочих дней после получения счета на предоплату, представленного Исполнителем.</t>
  </si>
  <si>
    <t xml:space="preserve">145 У</t>
  </si>
  <si>
    <t xml:space="preserve">62.09.20.20.80.00.00</t>
  </si>
  <si>
    <t xml:space="preserve">Услуги по предоставлению доступа к информационным ресурсам, находящимся в сети Интернет</t>
  </si>
  <si>
    <t xml:space="preserve">Интернет желісіндегі ақпараттық ресурстарға кіруге рұқсат беру жөніндегі қызмет көрсетулер</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
Интернет желісіндегі ақпараттық ресурстарға кіруге рұқсат беру жөніндегі қызмет көрсетулер
(пайдаланушыны сертификаттау, кіруге рұқсат алу және т.б.)
</t>
  </si>
  <si>
    <t xml:space="preserve">Годовая абонентская плата за пользование Информационной системой "Он-лайн портал "Маркетинг в закупках товаров, работ и услуг организаций АО "ФНБ "Самрук-Казына"</t>
  </si>
  <si>
    <t xml:space="preserve">"Самұрық-Қазына" ҰӘҚ" АҚ ұйымдарының тауарларды, жұмыстар мен қызмет көрсетулерді сатып алуындағы маркетінг" он-лайн порталы" ақпараттық жүйесін пайдалану үшін абоненттік жылдық төлем</t>
  </si>
  <si>
    <t xml:space="preserve">авансовый платеж 100%</t>
  </si>
  <si>
    <t xml:space="preserve">146 У</t>
  </si>
  <si>
    <t xml:space="preserve">Услуги по предоставлению доступа к Информационной системе электронных закупок  </t>
  </si>
  <si>
    <t xml:space="preserve">Электрондық сатып алудың ақпараттық жүйесіне кіруді қамтамасыз ету жөніндегі қызмет көрсетулер</t>
  </si>
  <si>
    <t xml:space="preserve">147 У</t>
  </si>
  <si>
    <t xml:space="preserve">70.22.30.20.00.00.00</t>
  </si>
  <si>
    <t xml:space="preserve">Услуги аудита информационной безопасности</t>
  </si>
  <si>
    <t xml:space="preserve">Ақпараттың қауіпсіздік аудит қызметтері</t>
  </si>
  <si>
    <t xml:space="preserve">Аудит информационной безопасности</t>
  </si>
  <si>
    <t xml:space="preserve">Ақпарат қауіпсіздігінің аудиті</t>
  </si>
  <si>
    <t xml:space="preserve">Услуги по проведению репутационного аудита в 2013 году/////Проведение репутационного аудита в 2013 году, разработка стратегии коммуникаций в интересах Компании, систематизация всех публичных коммуникаций</t>
  </si>
  <si>
    <t xml:space="preserve">2013 жылы репутациялық аудит жүргізу. 2013 жылы репутациялық аудит жүргізу және Компанияның мүддесі үшін коммунакациялар стратегиясын әзірлеу, барлық жариялы коммуникацияларды жүйелендіру  </t>
  </si>
  <si>
    <t xml:space="preserve">147-1 У</t>
  </si>
  <si>
    <t xml:space="preserve">147-2 У</t>
  </si>
  <si>
    <t xml:space="preserve">148 У</t>
  </si>
  <si>
    <t xml:space="preserve">58.19.29.10.41.00.00  </t>
  </si>
  <si>
    <t xml:space="preserve">Услуги по изданию (размещению) содержания прочего в сети, не включенного в другие группировки, прочие </t>
  </si>
  <si>
    <t xml:space="preserve">Өзгелер, басқа топтамаларға енгзілмеген өзгелердің желесі мазмүндамасын орналыстыру қызметтері</t>
  </si>
  <si>
    <r>
      <rPr>
        <sz val="10"/>
        <color rgb="FF000000"/>
        <rFont val="Times New Roman"/>
        <family val="1"/>
        <charset val="204"/>
      </rPr>
      <t xml:space="preserve">Услуги по интенсификации PR деятельности компании в интернет пространстве.//////</t>
    </r>
    <r>
      <rPr>
        <sz val="10"/>
        <rFont val="Times New Roman"/>
        <family val="1"/>
        <charset val="204"/>
      </rPr>
      <t xml:space="preserve">Работа с Интернет-ресурсами, обеспечение эффективного мониторинга информационных материалов в доменных зонах KZ, RU, COM, ORG в круглосуточном режиме. </t>
    </r>
  </si>
  <si>
    <t xml:space="preserve">Интернет кеңістігінде компанияның PR-қызметін қарқындату.                             Интернет ресурстарымен жұмыс жүргізу, KZ домендік аймақтарында ақпараттық материалдардың тиімді мониторингін қамтамасыз ету. </t>
  </si>
  <si>
    <t xml:space="preserve">148-1 У</t>
  </si>
  <si>
    <t xml:space="preserve">148-2 У</t>
  </si>
  <si>
    <t xml:space="preserve">Услуги по интенсификации PR деятельности компании в интернет пространстве.//////Работа с Интернет-ресурсами, обеспечение эффективного мониторинга информационных материалов в доменных зонах KZ, RU, COM, ORG в круглосуточном режиме. </t>
  </si>
  <si>
    <t xml:space="preserve">149 У</t>
  </si>
  <si>
    <t xml:space="preserve">74.90.21.14.00.00.00</t>
  </si>
  <si>
    <t xml:space="preserve">Услуги независимых экспертов</t>
  </si>
  <si>
    <t xml:space="preserve">Тәуелсіз сараптама жөніндегі қызмет көрсетулер</t>
  </si>
  <si>
    <t xml:space="preserve">Услуги по независимой экспертизе проекта пробной эксплуатации по месторождению Новобогат Юго-Восточный (надкарнизный)</t>
  </si>
  <si>
    <t xml:space="preserve">Оңтүстік Шығыс (тұзүсті) кен орнын сынамалық пайдалану жобасына тәуелсіз сараптамасын жүргізу жөніндегі қызмет көрсетулер</t>
  </si>
  <si>
    <t xml:space="preserve">февраль-март</t>
  </si>
  <si>
    <t xml:space="preserve">150 У</t>
  </si>
  <si>
    <t xml:space="preserve">151 У</t>
  </si>
  <si>
    <t xml:space="preserve">18.13.30.16.00.00.00</t>
  </si>
  <si>
    <t xml:space="preserve">Услуги, связанные с полиграфией  прочие</t>
  </si>
  <si>
    <t xml:space="preserve">Полиграфиялық өнімдерді дайындау жөніндегі қызметтер</t>
  </si>
  <si>
    <t xml:space="preserve">Услуги по разработке, изготовлению, подготовке набора, печатанию  календарей  и прочей офисной печатной продукции, в том числе имиджевой</t>
  </si>
  <si>
    <t xml:space="preserve">Күнтізбелерді және басқа да офистік, оның ішінде имидждік баспа өнімдерін әзірлеу, теруге дайындау, басып шығару жөніндегі қызмет көрсетулер</t>
  </si>
  <si>
    <t xml:space="preserve">Полиграфиялық өнімдерді дайындау жөніндегі қызметтер/Қызметкерлердің визиткалары (термокөтеру) - 10 000шт., визиткалар - 39 000шт., резолюцияларға арналған фишкалар (А - 6 түрлі-түсті) - 30 000шт., Қоғамның бланкілері - 12 000шт., бұйрықтардың бланкілері - 12 000шт., құттықтау адресат-папкасы (метал графика) - 46шт., құттықтау адресат-папкасы - 200шт., құттықтау адресат-қорабы - 100шт., қосымша парақты құттықтау открыткасы - 2 000шт., 39*26*7 пакеттері - 2 500шт., 33*22*8 пакеттері 2 500шт., 40*60*10 пакеттері 2 500шт., қол қоюға арналған атаулы папка - 20шт., грамоталар, дипломдар, алғыс хаттар - 1 000шт.,тақташалар - 100 шт.,металл графика жағылған, ағаш қойғышты тақташалар - 15шт., жазбаға арналған қойын дәптер (ф. А4 - қағаз) - 200шт., жазбаға арналған қойын дәптер (ф. А5 - қағаз) - 700шт., көлденең күнтізбе (үйшік) - 550шт., қабырға күнтізбесі - 400шт., үстелге қойылатын планер - 550шт., мөртабандар, мөрлер, факсимиле - 30шт., Карталарға арналған богеттер - 5 шт., Құжаттардың қатты мұқабалары - 2 шт., Брошюраларды қалыптау және дайындау (А 5 форматта) - 500шт., логотипі бар папка-биговка - 1 500шт.</t>
  </si>
  <si>
    <t xml:space="preserve">Услуги по изготовлению полиграфической продукции/визитки сотрудников (термоподъем) - 10 000 шт.,визитки - 39 000 шт.,фишки для резолюций (А-6 цветной) - 30 000 шт., бланки Общества - 12 000 шт.,бланки Приказов - 12 000 шт., поздравительная папка-адресат (металлографика) - 46 шт.,поздравительная папка-адресат - 200 шт.,поздравительная коробка-адресат- 100 шт., поздравительная открытка с вкладышем - 2 000 шт.,пакеты 39*26*7 - 2 500 шт.,пакеты 33*22*8- 2 500 шт., пакеты 40*60*10- 2 500шт., папка именная на подпись- 20шт., грамоты, дипломы, благодарственные письма- 1 000шт., таблички - 100шт., таблички c деревянной подложкой с нанесением металлографики - 15 шт., блокнот для записей  (ф. А4 - бумажный) - 200 шт., блокнот для записей  (ф. А5 - бумажный) - 700 шт., календарь горизонтальный (домик) - 550 шт., календарь настенный - 400 шт., планер настольный - 550 шт., штампы, печати, факсимиле - 30 шт., богеты для карт - 5 шт., жесткий переплет документов - 2 шт., Верстка и изготовление брошюр (А5 формата) - 500 шт., папка-беговка с логотипом - 1 500 шт.</t>
  </si>
  <si>
    <t xml:space="preserve">152 У</t>
  </si>
  <si>
    <t xml:space="preserve">Услуги по технической поддержке ПО  по гидродинамическому моделированию Reservoir Engineering</t>
  </si>
  <si>
    <t xml:space="preserve">Reservoir Engineering гдродинамикалық моделдеу бойынша бағдарламалық қамтамасыз ету техникалық қолдау көрсету </t>
  </si>
  <si>
    <t xml:space="preserve">153 У</t>
  </si>
  <si>
    <t xml:space="preserve">Услуги по технической поддержке ПО Сапфир лицензия № 7947</t>
  </si>
  <si>
    <t xml:space="preserve">Сапфир бағдарламалық қамтамасыз ету техникалық қолдау көрсету, №7947 лицензия</t>
  </si>
  <si>
    <t xml:space="preserve">153-1 У</t>
  </si>
  <si>
    <t xml:space="preserve">154 У</t>
  </si>
  <si>
    <t xml:space="preserve">Услуги по технической  поддержке ПО Petrel - геологическое моделирование - 4 лицензий (Schlumberger)</t>
  </si>
  <si>
    <t xml:space="preserve">Petrel бағдарламалық қамтамасыз ету бойынша техникалық қолдау көрсету – геологиялық моделдеу - 4 лицензя (Schlumberger)</t>
  </si>
  <si>
    <t xml:space="preserve">154-1 У</t>
  </si>
  <si>
    <t xml:space="preserve">155 У</t>
  </si>
  <si>
    <t xml:space="preserve">62.01.11.50.00.00.00</t>
  </si>
  <si>
    <t xml:space="preserve">Услуги настройки программного обепечения</t>
  </si>
  <si>
    <t xml:space="preserve">Бағдарламалық қамтамасыз етуді күйге келтіру қызметтері</t>
  </si>
  <si>
    <t xml:space="preserve">Комплекс мер по модификации и конфигурации существующих программных приложений </t>
  </si>
  <si>
    <t xml:space="preserve">Бар бағдарламалық қосымшаларды түрлендіру және пішіндеу бойынша шаралар кешені</t>
  </si>
  <si>
    <t xml:space="preserve">Услуги по доработке ГИС-базы данных по производственной  инфраструктуре РД</t>
  </si>
  <si>
    <t xml:space="preserve">БӨ-нің өндірістік құрылымы бойынша ГАС-деректер базасын жетілдіру жөніндегі қызметтер</t>
  </si>
  <si>
    <t xml:space="preserve">155-1 У</t>
  </si>
  <si>
    <t xml:space="preserve">156 У</t>
  </si>
  <si>
    <t xml:space="preserve">Услуги по доработке электронного архива</t>
  </si>
  <si>
    <t xml:space="preserve">Электронды мұрағатты жетілдіру жөніндегі қызметтер</t>
  </si>
  <si>
    <t xml:space="preserve">156-1 У</t>
  </si>
  <si>
    <t xml:space="preserve">157 У</t>
  </si>
  <si>
    <t xml:space="preserve">Услуги по доработке интеграционной сервисной шины</t>
  </si>
  <si>
    <t xml:space="preserve">Ықпалдастырылған сервистік дөңгелекті жетілдіру жөніндегі қызметтер</t>
  </si>
  <si>
    <t xml:space="preserve">157-1 У</t>
  </si>
  <si>
    <t xml:space="preserve">158 У</t>
  </si>
  <si>
    <t xml:space="preserve">Услуги по доработке электронного документооборота и дополнительные лицензии</t>
  </si>
  <si>
    <t xml:space="preserve">Электронды құжат айналасын жетілдіру жөніндегі қызметтер мен қосымша лицензиялар</t>
  </si>
  <si>
    <t xml:space="preserve">158-1 У</t>
  </si>
  <si>
    <t xml:space="preserve">159 У</t>
  </si>
  <si>
    <t xml:space="preserve">63.11.12.50.00.00.00</t>
  </si>
  <si>
    <t xml:space="preserve">Услуги по техническому сопровождению интранет-сайта</t>
  </si>
  <si>
    <t xml:space="preserve">Интранет-сайтқа техникалық сүйемелдеу қызметі</t>
  </si>
  <si>
    <t xml:space="preserve">Техническое сопровождение внутреннего интранет-сайта организации</t>
  </si>
  <si>
    <t xml:space="preserve">Ұйымның ішкі интранет-сайтын техникалық сүйемелдеу</t>
  </si>
  <si>
    <t xml:space="preserve">Услуги по технической поддержке портала WebTutor</t>
  </si>
  <si>
    <t xml:space="preserve">WebTutor порталын техникалық қолдау</t>
  </si>
  <si>
    <t xml:space="preserve">159-1 У</t>
  </si>
  <si>
    <t xml:space="preserve">159-2 У</t>
  </si>
  <si>
    <t xml:space="preserve">160 У</t>
  </si>
  <si>
    <t xml:space="preserve">62.09.20.20.50.10.00</t>
  </si>
  <si>
    <t xml:space="preserve">Услуги по техническому обслуживанию автоматизированных рабочих мест</t>
  </si>
  <si>
    <t xml:space="preserve">Автомттандырылған жұмыс орындарына техникалық қызмет көрсету қызметтері (АРМ)</t>
  </si>
  <si>
    <t xml:space="preserve">Услуги по техническому обслуживанию автоматизированных рабочих мест (АРМ)</t>
  </si>
  <si>
    <t xml:space="preserve">Услуги по техническому обслуживанию системы тестирования</t>
  </si>
  <si>
    <t xml:space="preserve">Тестілеу жүйесіне техникалық қызмет көрсету жөніндегі қызметтер</t>
  </si>
  <si>
    <t xml:space="preserve">160-1 У</t>
  </si>
  <si>
    <t xml:space="preserve">62.09.20.20.10.15.00</t>
  </si>
  <si>
    <t xml:space="preserve">столбец - 3, 11, 14</t>
  </si>
  <si>
    <t xml:space="preserve">161 У</t>
  </si>
  <si>
    <t xml:space="preserve">62.09.20.20.50.00.00</t>
  </si>
  <si>
    <t xml:space="preserve">Услуги по установке  и настройке автоматизированных рабочих мест</t>
  </si>
  <si>
    <t xml:space="preserve">Автоматтандырылған жұмыс орындарын орнату және күйге келтіру қызметтері</t>
  </si>
  <si>
    <t xml:space="preserve">Услуги по установке  и настройке автоматизированных рабочих мест (АРМ)</t>
  </si>
  <si>
    <t xml:space="preserve">Автомттандырылған жұмыс орындарын орнату және күйге келтіру қызметтері (АРМ)</t>
  </si>
  <si>
    <t xml:space="preserve">Услуги по монтажу и настройке дополнительных рабочих мест сотрудников</t>
  </si>
  <si>
    <t xml:space="preserve">Қызметкерлердің қосымша жұмыс орындарын монтаждау мен жайластыру жөніндегі қызметтер</t>
  </si>
  <si>
    <t xml:space="preserve">161-1 У</t>
  </si>
  <si>
    <t xml:space="preserve">161-2 У</t>
  </si>
  <si>
    <t xml:space="preserve">161-3 У</t>
  </si>
  <si>
    <t xml:space="preserve">столбец - 8, 11</t>
  </si>
  <si>
    <t xml:space="preserve">162 У</t>
  </si>
  <si>
    <t xml:space="preserve">Услуги по продлению срока действия лицензий на программное обеспечение для нужд ЦА РД КМГ</t>
  </si>
  <si>
    <t xml:space="preserve">ҚМГ БӨ АҚ мұқтажы үшін бағдарламалық қамтамасыз етуге арналған лицензиялардың қолданылу мерзімдерін ұзарту жөніндегі қызметтер</t>
  </si>
  <si>
    <t xml:space="preserve">162-1 У</t>
  </si>
  <si>
    <t xml:space="preserve">столбец - 11, 19, 20</t>
  </si>
  <si>
    <t xml:space="preserve">163 У</t>
  </si>
  <si>
    <t xml:space="preserve">Услуги по обновлению лицензий ПО Symantec BE и EP</t>
  </si>
  <si>
    <t xml:space="preserve">Symantec BE және  EP лицензияларын жаңарту жөніндегі қызметтер</t>
  </si>
  <si>
    <t xml:space="preserve">163-1 У</t>
  </si>
  <si>
    <t xml:space="preserve">164 У</t>
  </si>
  <si>
    <t xml:space="preserve">70.22.11.14.00.00.00</t>
  </si>
  <si>
    <t xml:space="preserve">Услуги консультационные по вопросам совершенствования системы внутреннего контроля</t>
  </si>
  <si>
    <t xml:space="preserve">Ішкі тексеру жүйесін жетілдіру жөніндегі көрсетілетін сабағаттық қызметтер</t>
  </si>
  <si>
    <t xml:space="preserve">Косультационная услуга по независимой оценке качества работы службы внутреннего аудита АО "РД "КазМунайГаз"</t>
  </si>
  <si>
    <t xml:space="preserve">ҚазМұнайГаз Барлау Өндіру АҚ ішкі аудит қызмет ІАҚ жұмыс сапасын тәуелсіз бағалау жөніндегі көрсетулетін сабағаттық қызметтер</t>
  </si>
  <si>
    <t xml:space="preserve">июнь-ноябрь</t>
  </si>
  <si>
    <t xml:space="preserve">Авансовый платеж - 0%, промежуточные платежи в течении 30 рабочих дней с момента подписания акта выполненных работ</t>
  </si>
  <si>
    <t xml:space="preserve">165 У</t>
  </si>
  <si>
    <t xml:space="preserve">166 У</t>
  </si>
  <si>
    <t xml:space="preserve">Басқа топтарға кіргізілмеген, басқа да ақпараттық  қызметтер</t>
  </si>
  <si>
    <t xml:space="preserve">Ақпараттық қызметтің басқа да түрлері</t>
  </si>
  <si>
    <t xml:space="preserve">Услуги по информационному обеспечению котировками цен на нефть и нефтепродуктами в режиме реального времени </t>
  </si>
  <si>
    <t xml:space="preserve">Дәл уақытта режимінде мұнай мен мұнай өнімдерінің бағалар котировкалары бойынша ақпараттық қамтамасыз ету жөніндегі қызмет көрсетулер</t>
  </si>
  <si>
    <t xml:space="preserve">167 У</t>
  </si>
  <si>
    <t xml:space="preserve">Подписка на ежедневные публикации ценового агентства на сырую нефть, стоимость фрахта нефтеналивных судов для перевозки нефти и перевозки светлых нефтепродуктов  </t>
  </si>
  <si>
    <t xml:space="preserve">Бағалар агенттігінің шикі мұнай, мұнай мен ашық мұнай өнімдерін тасымалдайтын мұнай тиейтін кемелердің фрахтысы құнының күнделікті жариялымдарына жазылу </t>
  </si>
  <si>
    <t xml:space="preserve">168 У</t>
  </si>
  <si>
    <t xml:space="preserve">Информационно-аналитические издания по обзору международных рынков нефти и нефтепродуктов </t>
  </si>
  <si>
    <t xml:space="preserve">Халықаралық мұнай және мұнай өнімдері рыноктарын шолу жөніндегі ақпараттық-талдау басылымдары</t>
  </si>
  <si>
    <t xml:space="preserve">169 У</t>
  </si>
  <si>
    <t xml:space="preserve">170 У</t>
  </si>
  <si>
    <t xml:space="preserve">171 У</t>
  </si>
  <si>
    <t xml:space="preserve">73.12.19.30.35.00.00</t>
  </si>
  <si>
    <t xml:space="preserve">Услуги по размещению информации в зарубежных средствах массовой информации</t>
  </si>
  <si>
    <t xml:space="preserve">Ақпараттық материалдарды  шетелдік бұқаралық ақпарат құралдарына орналастыру жөніндегі қызметтер</t>
  </si>
  <si>
    <t xml:space="preserve">Страны Европы, США</t>
  </si>
  <si>
    <t xml:space="preserve">172 У</t>
  </si>
  <si>
    <t xml:space="preserve">70.22.16.20.00.00.00</t>
  </si>
  <si>
    <t xml:space="preserve">Услуги консультационные в области корпоративного управления</t>
  </si>
  <si>
    <t xml:space="preserve">Корпоративті басқару бойынша консультациялық қызмет көрсету</t>
  </si>
  <si>
    <t xml:space="preserve">Консультационные услуги по подготовке интегрированной системы управления  АО "РД"КазМунайГаз" в соответствии с требованиями международных стандартов ISO 9001:2008, ISO 14001:2004, OHSAS 18001:2007 к ресертификации </t>
  </si>
  <si>
    <t xml:space="preserve">Ресерификаттау аудитін өткізу мақсатында ISO 9001:2008, ISO 14001:2004 және OHSAS 18001:2007 халықаралық стандарттарының талаптарына сәйкес "ҚазМұнайГаз" БӨ АҚ-дағы интегралды басқару жүйесін дайындау бойынша консультациялық қызмет көрсету</t>
  </si>
  <si>
    <t xml:space="preserve">май-сентябрь</t>
  </si>
  <si>
    <t xml:space="preserve">Предоплата 0%,                            оплата производится в размере 100%,  в течении  30 дней с момента получения оригинала счет-фактуры,                                                      после выполнения Услуг и подписания акта сверки взаимных расчетов</t>
  </si>
  <si>
    <t xml:space="preserve">172-1 У</t>
  </si>
  <si>
    <t xml:space="preserve">с даты заключения договора по 30 ноября 2013 года</t>
  </si>
  <si>
    <t xml:space="preserve">Предоплата 0%, оплата производится в размере 100%,  в течении  30 дней с момента получения оригинала счет-фактуры,                                                      после выполнения Услуг и подписания акта сверки взаимных расчетов</t>
  </si>
  <si>
    <t xml:space="preserve">173 У</t>
  </si>
  <si>
    <t xml:space="preserve">70.22.30.30.10.00.00</t>
  </si>
  <si>
    <t xml:space="preserve">Услуги по сертификации систем менеджемента</t>
  </si>
  <si>
    <t xml:space="preserve">Менеджмент жуйесін сертификациялау қызметін көрсету</t>
  </si>
  <si>
    <t xml:space="preserve">на предмет соответствия требованиям международных стандартов, включая аудит</t>
  </si>
  <si>
    <t xml:space="preserve">Халықаралық стандартардын талаптарына сәйкестікті аныктау, аудитті қосқанда </t>
  </si>
  <si>
    <t xml:space="preserve">Услуги по проведению ресертификационного аудита, согласно МС ISO 9001:2008, ISO 14001:2004, OHSAS 18001:2007</t>
  </si>
  <si>
    <t xml:space="preserve">МС ISO 9001:2008, ISO 14001:2004, OHSAS 18001:2007 халықаралық стандарттарының талаптары бойынша ресертификаттау аудитін өткізу бойынша қызмет көрсету</t>
  </si>
  <si>
    <t xml:space="preserve">с даты заключения договора по сентябрь 2013 года</t>
  </si>
  <si>
    <t xml:space="preserve">173-1 У</t>
  </si>
  <si>
    <t xml:space="preserve">174 У</t>
  </si>
  <si>
    <t xml:space="preserve">94.12.10.24.00.00.00</t>
  </si>
  <si>
    <t xml:space="preserve">Услуги рейтингового агентства</t>
  </si>
  <si>
    <t xml:space="preserve">Рейтинг агенттігінің қызметтері</t>
  </si>
  <si>
    <t xml:space="preserve">Услуги по присвоению и подтверждению рейтингов (Standard and Poor's)</t>
  </si>
  <si>
    <t xml:space="preserve">Рейтингтердің беру және растау қызметтері (Standard and Poor's)</t>
  </si>
  <si>
    <t xml:space="preserve">июня 2013 года-май 2014 года</t>
  </si>
  <si>
    <t xml:space="preserve">переходящий, 06.2013-05.2014</t>
  </si>
  <si>
    <t xml:space="preserve">175 У</t>
  </si>
  <si>
    <t xml:space="preserve">Услуги по присвоению и подтверждению рейтингов (Moody's Investors Service Ltd)</t>
  </si>
  <si>
    <t xml:space="preserve">Рейтингтердің беру және растау қызметтері (Moody's Investors Service Ltd)</t>
  </si>
  <si>
    <t xml:space="preserve">176 У</t>
  </si>
  <si>
    <t xml:space="preserve">66.19.10.00.00.00.02</t>
  </si>
  <si>
    <t xml:space="preserve">Услуги по листингу</t>
  </si>
  <si>
    <t xml:space="preserve">Листинг қызметтері</t>
  </si>
  <si>
    <t xml:space="preserve">Комиссия Казахстанской фондовой биржы</t>
  </si>
  <si>
    <t xml:space="preserve">Қазақстан қор биржасының комиссиясы</t>
  </si>
  <si>
    <t xml:space="preserve">177 У</t>
  </si>
  <si>
    <t xml:space="preserve">Услуги по проведению геолого-технологических исследований и газового каротажа в поисково-разведочной скважине на блоке Каратон-Саркамыс (структура Кенарал)</t>
  </si>
  <si>
    <t xml:space="preserve">Қаратон-Сарқамыс блогында (Кенарал алаңы) іздестіру-барлау ұңғымасында геологиялық-технологиялық зерттеулер мен газ каротажын жүргізу бойынша қызметтер</t>
  </si>
  <si>
    <t xml:space="preserve">177-1 У</t>
  </si>
  <si>
    <t xml:space="preserve">178 У</t>
  </si>
  <si>
    <t xml:space="preserve">Услуги по проведению геофизических исследований и перфорационно-взрывных работ в поисково-разведочной скважине на блоке Каратон-Саркамыс (структура Кенарал)</t>
  </si>
  <si>
    <t xml:space="preserve">Қаратон-Сарқамыс блогында (Кенарал алаңы) іздестіру-барлау ұңғымасында геофизикалық зерттеулер мен тесу-жару жұмыстарын жүргізу бойынша қызметтер</t>
  </si>
  <si>
    <t xml:space="preserve">178-1 У</t>
  </si>
  <si>
    <t xml:space="preserve">179 У</t>
  </si>
  <si>
    <t xml:space="preserve">Услуги по проведению гидродинамических исследований в поисково-разведочной скважине на блоке Каратон-Саркамыс (структура Кенарал)</t>
  </si>
  <si>
    <t xml:space="preserve">Қаратон-Сарқамыс блогында (Кенарал алаңы) іздестіру-барлау ұңғымасында  гидродинамикалық зерттеулер жүргізу бойынша қызметтер</t>
  </si>
  <si>
    <t xml:space="preserve">179-1 У</t>
  </si>
  <si>
    <t xml:space="preserve">180 У</t>
  </si>
  <si>
    <t xml:space="preserve">Услуги по проведению анализа глубинных и  поверхностных проб УВ и пластовой воды в поисково-разведочной скважине на блоке Каратон-Саркамыс (структура Кенарал)</t>
  </si>
  <si>
    <t xml:space="preserve">Қаратон-Сарқамыс блогында (Кенаралалаңы) іздестіру-барлау ұңғымасында КС және қыртыс суларының тереңдік жәнебеткі сынамаларына зерттеулер жүргізу бойынша қызметтер</t>
  </si>
  <si>
    <t xml:space="preserve">180-1 У</t>
  </si>
  <si>
    <t xml:space="preserve">181 У</t>
  </si>
  <si>
    <t xml:space="preserve">Бабына келтіруді, алып жүруді және ағымдағы қызмет көрсетуді қоса алғанда БК техникалық қолдау</t>
  </si>
  <si>
    <t xml:space="preserve">Услуги по технической поддержке ПО GeoX</t>
  </si>
  <si>
    <t xml:space="preserve">GeoX БҚ техникалық қолдау бойынша қызметтер</t>
  </si>
  <si>
    <t xml:space="preserve">182 У</t>
  </si>
  <si>
    <t xml:space="preserve">Услуги по технической поддержке ПО ArcGIS</t>
  </si>
  <si>
    <t xml:space="preserve">ArcGIS БҚ техникалық қолдау бойынша қызметтер</t>
  </si>
  <si>
    <t xml:space="preserve">183 У</t>
  </si>
  <si>
    <t xml:space="preserve">Услуги по технической поддержке ПО Trinity</t>
  </si>
  <si>
    <t xml:space="preserve">Trinity БҚ техникалық қолдау бойынша қызметтер</t>
  </si>
  <si>
    <t xml:space="preserve">184 У</t>
  </si>
  <si>
    <t xml:space="preserve">Услуги по технической поддержке ПО по обработке данных ГИС (Techlog)</t>
  </si>
  <si>
    <t xml:space="preserve">ГИС деректерінің БҚ техникалық қолдау бойынша қызметтер(Techlog)</t>
  </si>
  <si>
    <t xml:space="preserve">185 У</t>
  </si>
  <si>
    <t xml:space="preserve">Услуги по технической поддержке ПО MESA</t>
  </si>
  <si>
    <t xml:space="preserve">MESA БҚ техникалық қолдау бойынша қызметтер</t>
  </si>
  <si>
    <t xml:space="preserve">186 У</t>
  </si>
  <si>
    <t xml:space="preserve">Услуги по хранению сейсмических данных, ведению банка данных и оказанию технических услуг по блоку Лиман</t>
  </si>
  <si>
    <t xml:space="preserve">Лиман блогы бойынша сейсмикалық деректерді сақтау, банк деректерін жүргізу және техникалық қызметтер көрсету бойынша қызметтер</t>
  </si>
  <si>
    <t xml:space="preserve">187 У</t>
  </si>
  <si>
    <t xml:space="preserve">Комиссия Лондонской фондовой биржы (LSE)</t>
  </si>
  <si>
    <t xml:space="preserve">Лондон қор биржасының комиссиясы (LSE)</t>
  </si>
  <si>
    <t xml:space="preserve">Великобритания, г.Лондон</t>
  </si>
  <si>
    <t xml:space="preserve">май 2013 года-март 2014 года</t>
  </si>
  <si>
    <t xml:space="preserve">переходящий, 05.2013-03.2014</t>
  </si>
  <si>
    <t xml:space="preserve">188 У</t>
  </si>
  <si>
    <t xml:space="preserve">36.00.40.12.00.00.00</t>
  </si>
  <si>
    <t xml:space="preserve">Услуги по доставке бутилированной воды питьевой</t>
  </si>
  <si>
    <t xml:space="preserve">Бөтелкеге құйылған суды жеткізіп беру қызметі</t>
  </si>
  <si>
    <r>
      <rPr>
        <sz val="10"/>
        <rFont val="Times New Roman"/>
        <family val="1"/>
        <charset val="204"/>
      </rPr>
      <t xml:space="preserve">Обеспечение минеральной водой работников, занятых на месторождениях Мангистауской области в весенне-летний период в количестве </t>
    </r>
    <r>
      <rPr>
        <sz val="10"/>
        <color rgb="FFFF0000"/>
        <rFont val="Times New Roman"/>
        <family val="1"/>
        <charset val="204"/>
      </rPr>
      <t xml:space="preserve">12 828</t>
    </r>
    <r>
      <rPr>
        <sz val="10"/>
        <rFont val="Times New Roman"/>
        <family val="1"/>
        <charset val="204"/>
      </rPr>
      <t xml:space="preserve"> литров.</t>
    </r>
  </si>
  <si>
    <r>
      <rPr>
        <sz val="10"/>
        <rFont val="Times New Roman"/>
        <family val="1"/>
        <charset val="204"/>
      </rPr>
      <t xml:space="preserve">Маңғыстау облысындағы кен орындарында жұмыс істейтін қызметкерлерді көктемгі –жазғы кезеңдерде </t>
    </r>
    <r>
      <rPr>
        <sz val="10"/>
        <color rgb="FFFF0000"/>
        <rFont val="Times New Roman"/>
        <family val="1"/>
        <charset val="204"/>
      </rPr>
      <t xml:space="preserve">12 828</t>
    </r>
    <r>
      <rPr>
        <sz val="10"/>
        <rFont val="Times New Roman"/>
        <family val="1"/>
        <charset val="204"/>
      </rPr>
      <t xml:space="preserve">  литр көлеміндегі минералды сумен қамтамасыз ету</t>
    </r>
  </si>
  <si>
    <t xml:space="preserve">Мангистауская область, г.Актау, ИЦ</t>
  </si>
  <si>
    <t xml:space="preserve">июнь -декабрь</t>
  </si>
  <si>
    <t xml:space="preserve">188-1 У</t>
  </si>
  <si>
    <t xml:space="preserve">189 У</t>
  </si>
  <si>
    <r>
      <rPr>
        <sz val="10"/>
        <rFont val="Times New Roman"/>
        <family val="1"/>
        <charset val="204"/>
      </rPr>
      <t xml:space="preserve">Обеспечение минеральной водой работников, занятых на месторождениях Атырауской области в весенне-летний период в количестве </t>
    </r>
    <r>
      <rPr>
        <sz val="10"/>
        <color rgb="FFFF0000"/>
        <rFont val="Times New Roman"/>
        <family val="1"/>
        <charset val="204"/>
      </rPr>
      <t xml:space="preserve">7 314</t>
    </r>
    <r>
      <rPr>
        <sz val="10"/>
        <rFont val="Times New Roman"/>
        <family val="1"/>
        <charset val="204"/>
      </rPr>
      <t xml:space="preserve"> литров.</t>
    </r>
  </si>
  <si>
    <r>
      <rPr>
        <sz val="10"/>
        <rFont val="Times New Roman"/>
        <family val="1"/>
        <charset val="204"/>
      </rPr>
      <t xml:space="preserve">Атырау облысындағы кен орындарында жұмыс істейтін қызметкерлерді көктемгі –жазғы кезеңдерде </t>
    </r>
    <r>
      <rPr>
        <sz val="10"/>
        <color rgb="FFFF0000"/>
        <rFont val="Times New Roman"/>
        <family val="1"/>
        <charset val="204"/>
      </rPr>
      <t xml:space="preserve">7 314</t>
    </r>
    <r>
      <rPr>
        <sz val="10"/>
        <rFont val="Times New Roman"/>
        <family val="1"/>
        <charset val="204"/>
      </rPr>
      <t xml:space="preserve"> литр көлеміндегі минералды сумен қамтамасыз ету</t>
    </r>
  </si>
  <si>
    <t xml:space="preserve">189-1 У</t>
  </si>
  <si>
    <t xml:space="preserve">190 У</t>
  </si>
  <si>
    <t xml:space="preserve">Услуги по чествованию работников филиала «Инженерный центр»</t>
  </si>
  <si>
    <t xml:space="preserve">"Инженерлік Орталық" филиалы қызметкерлеріне құрмет көрсету қызметі </t>
  </si>
  <si>
    <t xml:space="preserve">190-1 У</t>
  </si>
  <si>
    <t xml:space="preserve">191 У</t>
  </si>
  <si>
    <t xml:space="preserve">93.11.10.21.00.00.00</t>
  </si>
  <si>
    <t xml:space="preserve">Услуги по организации и проведению спортивных мероприятий на открытом воздухе и в помещении для профессионалов и любителей</t>
  </si>
  <si>
    <t xml:space="preserve">Ашық ауада және кәсіпқойларға арналған бөлмеде спорттық шаралар ұйымдастыру қызметі</t>
  </si>
  <si>
    <t xml:space="preserve">Услуги по организации спортивных мероприятий</t>
  </si>
  <si>
    <t xml:space="preserve">Спорттық шаралар ұйымдастыру қызметі</t>
  </si>
  <si>
    <t xml:space="preserve">191-1 У</t>
  </si>
  <si>
    <t xml:space="preserve">192 У</t>
  </si>
  <si>
    <t xml:space="preserve">18.12.19.11.00.00.00</t>
  </si>
  <si>
    <t xml:space="preserve">Услуги полиграфические прочие</t>
  </si>
  <si>
    <t xml:space="preserve">Баспахана қызметі</t>
  </si>
  <si>
    <t xml:space="preserve">Услуги по изготовлению и печатанию визитных карточек</t>
  </si>
  <si>
    <t xml:space="preserve">Визитшінің аты жазылған карточкаларды баспа қызметі</t>
  </si>
  <si>
    <t xml:space="preserve">Услуги по изготовлению полиграфической продукции</t>
  </si>
  <si>
    <t xml:space="preserve">Полиграфиялық өнім шығару қызметі</t>
  </si>
  <si>
    <t xml:space="preserve">192-1 У</t>
  </si>
  <si>
    <t xml:space="preserve">193 У</t>
  </si>
  <si>
    <t xml:space="preserve">43.13.10.18.10.00.00</t>
  </si>
  <si>
    <t xml:space="preserve">Услуги вспомогательные по геологической разведке</t>
  </si>
  <si>
    <t xml:space="preserve">Услуги по приобретению исторических геолого-геофизических данных по блоку Каратон-Саркамыс</t>
  </si>
  <si>
    <t xml:space="preserve">Қаратон -Сарықамыс блогы бойынша геологиялық-геофизикалық деректерді сатып алу бойынша қызметтер</t>
  </si>
  <si>
    <t xml:space="preserve">194 У</t>
  </si>
  <si>
    <t xml:space="preserve">Услуги по проведению геолого-технологических исследований и газового каротажа в поисково-разведочной скважине на блоке Каратон-Саркамыс (структура Северный)</t>
  </si>
  <si>
    <t xml:space="preserve">Қаратон-Сарқамыс блогында (Северный алаңы) іздестіру-барлау ұңғымасында геологиялық-технологиялық зерттеулер мен газ каротажын жүргізу бойынша қызметтер</t>
  </si>
  <si>
    <t xml:space="preserve">195 У</t>
  </si>
  <si>
    <t xml:space="preserve">Услуги по проведению геофизических исследований и перфорационно-взрывных работ в поисково-разведочной скважине на блоке Каратон-Саркамыс (структура Северный)</t>
  </si>
  <si>
    <t xml:space="preserve">Қаратон-Сарқамыс блогында (Северный алаңы) іздестіру-барлау ұңғымасында геофизикалық зерттеулер мен тесу-жару жұмыстарын жүргізу бойынша қызметтер</t>
  </si>
  <si>
    <t xml:space="preserve">196 У</t>
  </si>
  <si>
    <t xml:space="preserve">Услуги по проведению гидродинамических исследований в поисково-разведочной скважине на блоке Каратон-Саркамыс (структура Северный)</t>
  </si>
  <si>
    <t xml:space="preserve">Қаратон-Сарқамыс (Северный алаңы)  блогында іздестіру-барлау ұңғымасында гидродинамикалық зерттеулер жүргізу бойынша қызметтер</t>
  </si>
  <si>
    <t xml:space="preserve">197 У</t>
  </si>
  <si>
    <t xml:space="preserve">Услуги по проведению анализа глубинных поверхностных проб УВ и воды в поисково-разведочной скважине на блоке Каратон-Саркамыс (структура Северный)</t>
  </si>
  <si>
    <t xml:space="preserve">Қаратон-Сарқамыс блогында (Северный алаңы) іздестіру-барлау ұңғымасында КС мен судың тереңдік-беткі сынамаларына талдау жүргізу бойынша қызметтер</t>
  </si>
  <si>
    <t xml:space="preserve">198 У</t>
  </si>
  <si>
    <t xml:space="preserve">Услуги по отбору керна в поисково-разведочных скважинах блока Каратон-Саркамыс (структура Северный)</t>
  </si>
  <si>
    <t xml:space="preserve">Каратон-Саркамыс блогында (Северный алаңы)  іздестіру-барлау ұңғымаларында керн іріктеу бойынша қызметтер</t>
  </si>
  <si>
    <t xml:space="preserve">199 У</t>
  </si>
  <si>
    <t xml:space="preserve">Услуги по специсследованию кернового материала по блоку Каратон-Саркамыс</t>
  </si>
  <si>
    <t xml:space="preserve">Қаратон-Сарықамыс блогы бойынша керн материалдарын арнайы зерттеу бойынша қызметтер</t>
  </si>
  <si>
    <t xml:space="preserve">200 У</t>
  </si>
  <si>
    <t xml:space="preserve">Услуги по  исследованию и анализу кернового материала по блоку Каратон-Саркамыс</t>
  </si>
  <si>
    <t xml:space="preserve">Қаратон-Сарықамыс блогы бойынша керн материалдарын зерттеу және талдау бойынша қызметтер</t>
  </si>
  <si>
    <t xml:space="preserve">201 У</t>
  </si>
  <si>
    <t xml:space="preserve">71.12.33</t>
  </si>
  <si>
    <t xml:space="preserve">Услуги по разведке и оценке полезных ископаемых</t>
  </si>
  <si>
    <t xml:space="preserve">Услуги по оперативному подсчету запасов нефти и газа на блоке Каратон-Саркамыс на структуре Северный</t>
  </si>
  <si>
    <t xml:space="preserve">Қаратон-Сарықамыс блогында  мұнай мен газ қорларын оперативті есептеу бойынша қызметтер (Северный алаңы) </t>
  </si>
  <si>
    <t xml:space="preserve">202 У</t>
  </si>
  <si>
    <t xml:space="preserve">Услуги по оперативному подсчету запасов нефти и газа на блоке Каратон-Саркамыс (cтруктура Кенарал)</t>
  </si>
  <si>
    <t xml:space="preserve">Қаратон-Сарықамыс блогында  мұнай мен газ қорларын оперативті есептеу бойынша қызметтер (Кенарал алаңы) </t>
  </si>
  <si>
    <t xml:space="preserve">203 У</t>
  </si>
  <si>
    <t xml:space="preserve">Тәуелсіз сараптама жөнiнде қызмет көрсетулер</t>
  </si>
  <si>
    <t xml:space="preserve">Услуги по независимой экспертизе "Оперативный подсчет запасов нефти и газа на блоке Каратон-Саркамыс (структура Северный) (геология)</t>
  </si>
  <si>
    <t xml:space="preserve">Қаратон-Сарықамыс блогында  мұнай мен газ қорларына оперативті есептеу (геология) тәуелсіз сараптама бойынша қызметтер  </t>
  </si>
  <si>
    <t xml:space="preserve">204 У</t>
  </si>
  <si>
    <t xml:space="preserve">Услуги по независимой экспертизе "Оперативный подсчет запасов нефти и газа на блоке Каратон-Саркамыс (структура Кенарал) (геология) </t>
  </si>
  <si>
    <t xml:space="preserve">Қаратон-Сарықамыс блогында  мұнай мен газ қорларына оперативті есептеу (геология) тәуелсіз сараптама бойынша қызметтер </t>
  </si>
  <si>
    <t xml:space="preserve">205 У</t>
  </si>
  <si>
    <t xml:space="preserve">Услуги по перфорации скважины с установкой взрыв-пакера с записью PLT ПР-1 на площади Новобогат Юго-Восточный блока Лиман (5 объектов)</t>
  </si>
  <si>
    <t xml:space="preserve">PLT жазбасымен жару-пакерін орнату арқылы ұңғыманы перфорациялау</t>
  </si>
  <si>
    <t xml:space="preserve">206 У</t>
  </si>
  <si>
    <t xml:space="preserve">Услуги по гидродинамическим исследованиям  скважины  ПР-1 на площади Новобогат Юго-Восточный блока Лиман (5 объектов)</t>
  </si>
  <si>
    <t xml:space="preserve">Ұңғымаларды гидродинамикалық зерттеу</t>
  </si>
  <si>
    <t xml:space="preserve">207 У</t>
  </si>
  <si>
    <t xml:space="preserve">Услуги по лабораторному анализу глубинных и поверхностных проб нефти и воды скв.  ПР-1 на площади Новобогат Юго-Восточный блока Лиман (20 проб)</t>
  </si>
  <si>
    <t xml:space="preserve">Мұнай мен судың тереңдік және беткейлік сынамаларын зертханалық талдау</t>
  </si>
  <si>
    <t xml:space="preserve">208 У</t>
  </si>
  <si>
    <t xml:space="preserve">Услуги по переобработке и переинтерпретации в пределах западной части контрактной территории прилегающей к месторождениям Узень-Карамандыбас.   </t>
  </si>
  <si>
    <t xml:space="preserve">Өзен-Қарамандыбас кен орнына жалғас жатқан келісімшарттық аумақтың батыс бөлігі шегінде  геологиялық талдау мен  қайта өңдеу және қайта интерпретациялау </t>
  </si>
  <si>
    <t xml:space="preserve">209 У</t>
  </si>
  <si>
    <t xml:space="preserve">74.90.13.10.00.00.00</t>
  </si>
  <si>
    <t xml:space="preserve">Услуги консультационные в области экологии по природоохранному проектированию, нормированию</t>
  </si>
  <si>
    <t xml:space="preserve">Консультации в области экологии по природоохранному проектированию, разработке системы правил (норм), количественных и качественных показателей (нормативов) состояния окружающей среды и степени воздействия на нее</t>
  </si>
  <si>
    <t xml:space="preserve">Услуги по разработке программы производственного экологического контроля с проведением производственного экологического мониторинга по блоку Лиман (2 скважины)</t>
  </si>
  <si>
    <t xml:space="preserve">Лиман кен орындары бойынша өндірістік экологиялық мониторинг жүргізу арқылы өндірістік экологиялық бақылау бағдарламасын әзірлеу (2 ұңғыма)</t>
  </si>
  <si>
    <t xml:space="preserve">210 У</t>
  </si>
  <si>
    <t xml:space="preserve">Услуги по разработке программы производственного экологического контроля с проведением производственного экологического мониторинга по блоку Каратон-Саркамыс (2 скважины)</t>
  </si>
  <si>
    <t xml:space="preserve">Қаратон-Сарықамыс кен орындары бойынша өндірістік экологиялық мониторинг жүргізу арқылы өндірістік экологиялық бақылау бағдарламасын әзірлеу (2 ұңғыма)</t>
  </si>
  <si>
    <t xml:space="preserve">211 У</t>
  </si>
  <si>
    <t xml:space="preserve">Услуги по разработке  программы производственного экологического контроля с проведением производственного экологического мониторинга по месторождениям Узень и Карамандыбас (1 скважина)</t>
  </si>
  <si>
    <t xml:space="preserve">Өзен және Қарамандыбас кен орындары бойынша өндірістік экологиялық мониторинг жүргізу арқылы өндірістік экологиялық бақылау бағдарламасын әзірлеу (1 ұңғыма)</t>
  </si>
  <si>
    <t xml:space="preserve">212 У</t>
  </si>
  <si>
    <t xml:space="preserve">Услуги по приобретению исторических геолого-геофизических данных по территории, прилегающей к месторождениям Узень и Карамандыбас</t>
  </si>
  <si>
    <t xml:space="preserve">Өзен-Қарамандыбас блогы бойынша геологиялық-геофизикалық деректерді сатып алу  бойынша қызметтер</t>
  </si>
  <si>
    <t xml:space="preserve">213 У</t>
  </si>
  <si>
    <r>
      <rPr>
        <sz val="10"/>
        <rFont val="Times New Roman"/>
        <family val="1"/>
        <charset val="204"/>
      </rPr>
      <t xml:space="preserve"> К</t>
    </r>
    <r>
      <rPr>
        <sz val="10"/>
        <rFont val="Calibri"/>
        <family val="2"/>
        <charset val="204"/>
      </rPr>
      <t xml:space="preserve">ө</t>
    </r>
    <r>
      <rPr>
        <sz val="10"/>
        <rFont val="Times New Roman"/>
        <family val="1"/>
        <charset val="204"/>
      </rPr>
      <t xml:space="preserve">ш</t>
    </r>
    <r>
      <rPr>
        <sz val="10"/>
        <rFont val="Calibri"/>
        <family val="2"/>
        <charset val="204"/>
      </rPr>
      <t xml:space="preserve">i</t>
    </r>
    <r>
      <rPr>
        <sz val="10"/>
        <rFont val="Times New Roman"/>
        <family val="1"/>
        <charset val="204"/>
      </rPr>
      <t xml:space="preserve">ру жөнiнде қызмет көрсетулер</t>
    </r>
  </si>
  <si>
    <t xml:space="preserve">Услуги по копированию исторических геолого-геофизических данных по территории, прилегающей к месторождениям Узень и Карамандыбас</t>
  </si>
  <si>
    <t xml:space="preserve">Өзен-Қарамандыбас блогы бойынша геологиялық-геофизикалық деректерді  көшіру бойынша қызметтер</t>
  </si>
  <si>
    <t xml:space="preserve">214 У</t>
  </si>
  <si>
    <t xml:space="preserve">Услуги по проведению геофизических исследований и перфорационно-взрывных работ в одной поисково-разведочной скважине на блоке Узень Карамандыбас (структура С-З.Тенге) проектной глубиной 3500 м</t>
  </si>
  <si>
    <t xml:space="preserve">Өзен-Қарамандыбас блогында (С-Б Тенге алаңы) іздестіру-барлау ұңғымасында геофизикалық зерттеулер мен тесу-жару жұмыстарын жүргізу бойынша қызметтер</t>
  </si>
  <si>
    <t xml:space="preserve">215 У</t>
  </si>
  <si>
    <t xml:space="preserve">Услуги по проведению геолого-технологических исследований и газового каротажа в одной поисково-разведочной скважине на блоке Узень Карамандыбас (структура С-З.Тенге) проектной глубиной 3500 м</t>
  </si>
  <si>
    <t xml:space="preserve">Өзен-Қарамандыбас блогында (С-Б Тенгеалаңы) іздестіру-барлау ұңғымасында геологиялық-технологиялық зерттеулер мен газ каротажын жүргізу бойынша қызметтер</t>
  </si>
  <si>
    <t xml:space="preserve">216 У</t>
  </si>
  <si>
    <t xml:space="preserve">Услуги по проведению гидродинамических исследований в одной  поисково-разведочной скважине на блоке Узень Карамандыбас (структура С-З.Тенге) проектной глубиной 3500 м</t>
  </si>
  <si>
    <t xml:space="preserve">Өзен-Қарамандыбасс ( С-Б Тенге алаңы)  блогында іздестіру-барлау ұңғымасында гидродинамикалық зерттеулер жүргізу бойынша қызметтер</t>
  </si>
  <si>
    <t xml:space="preserve">217 У</t>
  </si>
  <si>
    <t xml:space="preserve">Услуги по регистрации и обработке данных вертикального сейсмического профилирования в одной поисково-разведочной скважине на блоке Узень Карамандыбас (структура С-З.Тенге) проектной глубиной 3500 м</t>
  </si>
  <si>
    <t xml:space="preserve">Жобалық тереңдігі 3500 м Өзен және Қарамаңдыбас (С-Б. Теңге құрылымы) блогындағы 1-ші іздестіру-барлау ұңғымасында тігінен сейсмикалық кескіндеу бойынша деректерді тіркеу және өңдеу жөніндегі қызмет көрсетулер</t>
  </si>
  <si>
    <t xml:space="preserve">218 У</t>
  </si>
  <si>
    <t xml:space="preserve">Услуги по проведению анализа глубинных поверхностных проб УВ и воды в одной поисково-разведочной скважине на блоке Узень и Карамандыбас (структура С-З.Тенге) проектной глубиной 3500 м</t>
  </si>
  <si>
    <t xml:space="preserve">Өзен-Қарамандыбас блогында (С-Б Тенге алаңы) іздестіру-барлау ұңғымасында КС мен судың тереңдік-беткі сынамаларына талдау жүргізу бойынша қызметтер жобалық тереңдігі 3500 м</t>
  </si>
  <si>
    <t xml:space="preserve">219 У</t>
  </si>
  <si>
    <t xml:space="preserve">Услуги по авторскому надзору за строительством поисково-разведочной скважины на территории, прилегающие к месторождениям Узень и Карамандыбас (структура С-З. Тенге) проектной глубиной 3500 м</t>
  </si>
  <si>
    <t xml:space="preserve">Өзен-Қарамандыбасс ( С-Б Тенге алаңы) іздестіру-барлау ұңғымасын салуға авторлық қадағалау бойынша қызметтер жобалық тереңдігі 3500 м</t>
  </si>
  <si>
    <t xml:space="preserve">220 У</t>
  </si>
  <si>
    <t xml:space="preserve">Услуги по авторскому надзору за строительством поисково-разведочной скважины на территории, прилегающие к месторождениям Узень и Карамандыбас проектной глубиной 5700 м</t>
  </si>
  <si>
    <t xml:space="preserve">Өзен-Қарамандыбасс ( С-Б Тенге алаңы) іздестіру-барлау ұңғымасын салуға авторлық қадағалау бойынша қызметтер жобалық тереңдігі 5700 м</t>
  </si>
  <si>
    <t xml:space="preserve">221 У</t>
  </si>
  <si>
    <t xml:space="preserve">Независимая экспертиза «Дополнению к проекту поисково-разведочных работ на территории, прилегающей к месторождениям Узень- Карамандыбас »</t>
  </si>
  <si>
    <t xml:space="preserve">Өзен-Қарамандыбассблогының тұз үсті және тұз асты шөгінділер кешенінің іздестіру-барлау жұмыстарының жобасына толықтыру"  тәуелсіз сараптау</t>
  </si>
  <si>
    <t xml:space="preserve">221-1 У</t>
  </si>
  <si>
    <t xml:space="preserve">с момента подписания договора по 31 декабря 2013 года</t>
  </si>
  <si>
    <t xml:space="preserve">222 У</t>
  </si>
  <si>
    <t xml:space="preserve">Независимая экспертиза «Дополнению к проекту поисково-разведочных работ на блоке Каратон-Саркамыс»</t>
  </si>
  <si>
    <t xml:space="preserve"> "Қаратон-Сарықамыс блогының тұз үсті және тұз асты шөгінділер кешенінің іздестіру-барлау жұмыстарының жобасына толықтыру"  тәуелсіз сараптау</t>
  </si>
  <si>
    <t xml:space="preserve">223 У</t>
  </si>
  <si>
    <t xml:space="preserve">74.90.12.20.12.00.00</t>
  </si>
  <si>
    <t xml:space="preserve">Услуги по проведению технического аудита</t>
  </si>
  <si>
    <t xml:space="preserve"> активтердің техникалық аудиті                               </t>
  </si>
  <si>
    <t xml:space="preserve">оценка организационного, технического или экономического состояния</t>
  </si>
  <si>
    <r>
      <rPr>
        <sz val="10"/>
        <color rgb="FF000000"/>
        <rFont val="Times New Roman"/>
        <family val="1"/>
        <charset val="204"/>
      </rPr>
      <t xml:space="preserve"> активтердің техникалық ж</t>
    </r>
    <r>
      <rPr>
        <sz val="10"/>
        <color rgb="FF000000"/>
        <rFont val="Calibri"/>
        <family val="2"/>
        <charset val="204"/>
      </rPr>
      <t xml:space="preserve">ә</t>
    </r>
    <r>
      <rPr>
        <sz val="10"/>
        <color rgb="FF000000"/>
        <rFont val="Times New Roman"/>
        <family val="1"/>
        <charset val="204"/>
      </rPr>
      <t xml:space="preserve">не экономикалы</t>
    </r>
    <r>
      <rPr>
        <sz val="10"/>
        <color rgb="FF000000"/>
        <rFont val="Calibri"/>
        <family val="2"/>
        <charset val="204"/>
      </rPr>
      <t xml:space="preserve">қ</t>
    </r>
    <r>
      <rPr>
        <sz val="10"/>
        <color rgb="FF000000"/>
        <rFont val="Times New Roman"/>
        <family val="1"/>
        <charset val="204"/>
      </rPr>
      <t xml:space="preserve"> к</t>
    </r>
    <r>
      <rPr>
        <sz val="10"/>
        <color rgb="FF000000"/>
        <rFont val="Calibri"/>
        <family val="2"/>
        <charset val="204"/>
      </rPr>
      <t xml:space="preserve">ө</t>
    </r>
    <r>
      <rPr>
        <sz val="10"/>
        <color rgb="FF000000"/>
        <rFont val="Times New Roman"/>
        <family val="1"/>
        <charset val="204"/>
      </rPr>
      <t xml:space="preserve">рсетк</t>
    </r>
    <r>
      <rPr>
        <sz val="10"/>
        <color rgb="FF000000"/>
        <rFont val="Calibri"/>
        <family val="2"/>
        <charset val="204"/>
      </rPr>
      <t xml:space="preserve">i</t>
    </r>
    <r>
      <rPr>
        <sz val="10"/>
        <color rgb="FF000000"/>
        <rFont val="Times New Roman"/>
        <family val="1"/>
        <charset val="204"/>
      </rPr>
      <t xml:space="preserve">ште</t>
    </r>
    <r>
      <rPr>
        <sz val="10"/>
        <color rgb="FF000000"/>
        <rFont val="Calibri"/>
        <family val="2"/>
        <charset val="204"/>
      </rPr>
      <t xml:space="preserve">i</t>
    </r>
    <r>
      <rPr>
        <sz val="10"/>
        <color rgb="FF000000"/>
        <rFont val="Times New Roman"/>
        <family val="1"/>
        <charset val="204"/>
      </rPr>
      <t xml:space="preserve">рн баг</t>
    </r>
    <r>
      <rPr>
        <sz val="10"/>
        <color rgb="FF000000"/>
        <rFont val="Calibri"/>
        <family val="2"/>
        <charset val="204"/>
      </rPr>
      <t xml:space="preserve">ғ</t>
    </r>
    <r>
      <rPr>
        <sz val="10"/>
        <color rgb="FF000000"/>
        <rFont val="Times New Roman"/>
        <family val="1"/>
        <charset val="204"/>
      </rPr>
      <t xml:space="preserve">алау                               </t>
    </r>
  </si>
  <si>
    <t xml:space="preserve">Технический аудит активов АО РД "КМГ"</t>
  </si>
  <si>
    <t xml:space="preserve">ҚазМұнайГаз» БӨ» АҚ активтерінің техникалық аудиті </t>
  </si>
  <si>
    <t xml:space="preserve">223-1 У</t>
  </si>
  <si>
    <t xml:space="preserve">224 У</t>
  </si>
  <si>
    <t xml:space="preserve">93.19.11.10.00.00.00</t>
  </si>
  <si>
    <t xml:space="preserve">Услуги в области содействия проведению спортивно-оздоровительных мероприятий</t>
  </si>
  <si>
    <t xml:space="preserve">Спорттық-сауықтыру іс-шараларын өткізуге жәрдем көрсету саласындағы қызмет көрсетулер</t>
  </si>
  <si>
    <t xml:space="preserve">Эта группировка включает  услуги, связанные с проведением различных соревнований и спартакиады</t>
  </si>
  <si>
    <t xml:space="preserve">Бұл топтама әр түрлі жарыстар мен спартакиадалар өткізуге байланысты қызмет көрсетулер</t>
  </si>
  <si>
    <t xml:space="preserve">Услуги по проведению спортивных мероприятий включая обеспечение спортивной экипировки и инвентаря, аренда футбольного поля и зала для сотрудников центрального аппарата Общества</t>
  </si>
  <si>
    <t xml:space="preserve">Қоғам орталық аппаратының қызметкерлерін спорттық киім-кешекпен және керек-жарақтармен қамтамасыз етуді, футбол алаңы мен залды жалға алуды қоса алғанда спорттық іс-шараларды өткізу жөніндегі қызмет көрсетулер</t>
  </si>
  <si>
    <t xml:space="preserve">224-1 У</t>
  </si>
  <si>
    <t xml:space="preserve">225 У</t>
  </si>
  <si>
    <t xml:space="preserve">93.13.10.10.00.00.00</t>
  </si>
  <si>
    <t xml:space="preserve">Услуги фитнесс клубов</t>
  </si>
  <si>
    <t xml:space="preserve">Фитнес клубтардың қызмет көрсетулері</t>
  </si>
  <si>
    <t xml:space="preserve">Фтнес клубтардың қызмет көрсетулері</t>
  </si>
  <si>
    <t xml:space="preserve">Услуги фитнесс клуба</t>
  </si>
  <si>
    <t xml:space="preserve">Фитнес клубтың қызмет көрсетуі</t>
  </si>
  <si>
    <t xml:space="preserve">226 У</t>
  </si>
  <si>
    <t xml:space="preserve">74.90.21.99.10.10.00</t>
  </si>
  <si>
    <t xml:space="preserve">Услуги оператора по контракту на недропользование</t>
  </si>
  <si>
    <r>
      <rPr>
        <sz val="10"/>
        <color rgb="FF000000"/>
        <rFont val="Times New Roman"/>
        <family val="1"/>
        <charset val="204"/>
      </rPr>
      <t xml:space="preserve"> Жер </t>
    </r>
    <r>
      <rPr>
        <sz val="10"/>
        <color rgb="FF000000"/>
        <rFont val="Calibri"/>
        <family val="2"/>
        <charset val="204"/>
      </rPr>
      <t xml:space="preserve">қ</t>
    </r>
    <r>
      <rPr>
        <sz val="10"/>
        <color rgb="FF000000"/>
        <rFont val="Times New Roman"/>
        <family val="1"/>
        <charset val="204"/>
      </rPr>
      <t xml:space="preserve">ойнауын пайдалану контракты бойынша операторлық қызметтер</t>
    </r>
  </si>
  <si>
    <t xml:space="preserve">Услуги оператора по контракту на недропользование №3577 от 16.06.2010г.на проведение разведки углеводородного сырья на  блоке   Каратон-Саркамыс</t>
  </si>
  <si>
    <r>
      <rPr>
        <sz val="10"/>
        <color rgb="FF000000"/>
        <rFont val="Times New Roman"/>
        <family val="1"/>
        <charset val="204"/>
      </rPr>
      <t xml:space="preserve"> "ҚМГ БӨ Барлау активтерiн</t>
    </r>
    <r>
      <rPr>
        <sz val="10"/>
        <color rgb="FF000000"/>
        <rFont val="Calibri"/>
        <family val="2"/>
        <charset val="204"/>
      </rPr>
      <t xml:space="preserve">iң</t>
    </r>
    <r>
      <rPr>
        <sz val="10"/>
        <color rgb="FF000000"/>
        <rFont val="Times New Roman"/>
        <family val="1"/>
        <charset val="204"/>
      </rPr>
      <t xml:space="preserve">" ЖШС  16.06.2010ж. №3577   Каратон-Саркамыс блогы бойынша операторлық қызметтерi</t>
    </r>
  </si>
  <si>
    <t xml:space="preserve">Недропользователь, при условии своевременного получения Денежного требования от Оператора, обязуется производить предоставление финансирования в соответствии с Денежным требованием не позднее 7 (седьмого) числа каждого календарного месяца.</t>
  </si>
  <si>
    <t xml:space="preserve">227 У</t>
  </si>
  <si>
    <t xml:space="preserve">Услуги оператора по контракту на недропользование №3579 от 16.06.2010г.на проведение разведки углеводородного сырья на территории, прилегающей к месторождениям  Узень и Карамандыбас</t>
  </si>
  <si>
    <t xml:space="preserve"> "ҚМГ БӨ Барлау активтерiнiң" ЖШС  16.06.2010ж. №3579  Узень-Карамандыбас  блогы бойынша операторлық қызметтерi</t>
  </si>
  <si>
    <t xml:space="preserve"> Недропользователь, при условии своевременного получения Денежного требования от Оператора, обязуется производить предоставление финансирования в соответствии с Денежным требованием не позднее 7 (седьмого) числа каждого календарного месяца.</t>
  </si>
  <si>
    <t xml:space="preserve">228 У</t>
  </si>
  <si>
    <t xml:space="preserve">69.20.31.10.20.00.00</t>
  </si>
  <si>
    <t xml:space="preserve">Аудит в сфере налогообложения</t>
  </si>
  <si>
    <t xml:space="preserve">Салық салу саласындағы аудит</t>
  </si>
  <si>
    <t xml:space="preserve">Оказание консультационных услуг по правильности ведения налогового учета предприятия. Проверка правильности исчисления, полноты и своевременности уплаты налогов и других обязательных платежей в бюджет, обоснованности применения налоговых льгот.</t>
  </si>
  <si>
    <t xml:space="preserve">Кәсіпорынның салықтық есебін дұрыс жүргізу жөніндегі консультациялық қызмет көрсетулер. Бюджетке салықтар мен басқа да міндетті төлемдердің дұрыс есептелуін, толық және уақытылы төленуін тексеру.</t>
  </si>
  <si>
    <t xml:space="preserve">Услуги по минимизации налоговых рисков при проведении проверок контролирующими органами</t>
  </si>
  <si>
    <t xml:space="preserve">Қызмет атқарулар ша алымның тәуекелінің минимизациялауына при тексерістің жаса- бақылаушы органдармен</t>
  </si>
  <si>
    <t xml:space="preserve">710000000</t>
  </si>
  <si>
    <t xml:space="preserve">август 2013 года-июнь 2014 года</t>
  </si>
  <si>
    <t xml:space="preserve">авансовый платеж - 50% после получения предварительного отчета, оставшаяся часть в течение 30 дней с  факта оказания услуг</t>
  </si>
  <si>
    <t xml:space="preserve">переходящий, 08.2013-06.2014</t>
  </si>
  <si>
    <t xml:space="preserve">229 У</t>
  </si>
  <si>
    <t xml:space="preserve">69.20.31.10.10.00.00</t>
  </si>
  <si>
    <t xml:space="preserve">Услуги консультационные </t>
  </si>
  <si>
    <t xml:space="preserve">Консультациялық қызмет көрсетулер</t>
  </si>
  <si>
    <t xml:space="preserve">Услуги консультационные в области корпоративного налогообложения </t>
  </si>
  <si>
    <t xml:space="preserve">Корпоративтік салық салу саласындағы консультациялық қызмет көрсетулер</t>
  </si>
  <si>
    <t xml:space="preserve">Услуги по вопросам трансфертного ценообразования</t>
  </si>
  <si>
    <t xml:space="preserve">Трансферт баға түзу сұрақтар бойынша қызметтер</t>
  </si>
  <si>
    <t xml:space="preserve">авансовый платеж - 0%, оставшаяся часть в течение 30 дней с  факта оказания услуг</t>
  </si>
  <si>
    <t xml:space="preserve">230 У</t>
  </si>
  <si>
    <t xml:space="preserve">Қызмет атқарулар корпоративтік налогообложения облысында консультациялық </t>
  </si>
  <si>
    <t xml:space="preserve">Услуги по сложным вопросам налогообложения при сделках и минимизации дополнительных начислений со стороны налоговых органов</t>
  </si>
  <si>
    <t xml:space="preserve">Мәмiлелер және салық органдарының жақтанының қосымша есептеп шығаруларын минимизациялаудың жанында салық өндiрудiң ауыр мәселелерi бойынша қызмет</t>
  </si>
  <si>
    <t xml:space="preserve">август 2013 года- июнь 2014 года</t>
  </si>
  <si>
    <t xml:space="preserve">230-1 У</t>
  </si>
  <si>
    <t xml:space="preserve">сентябрь 2013 года- август 2014 года</t>
  </si>
  <si>
    <t xml:space="preserve">переходящий, 09.2013-08.2014</t>
  </si>
  <si>
    <t xml:space="preserve">231 У</t>
  </si>
  <si>
    <t xml:space="preserve">Услуги по автоматизации процессов составления налоговой декларации по КПН в системе SAP/R3 на уровне подразделений, управлений и центрального аппарата АО "РД "КазМунайГаз" </t>
  </si>
  <si>
    <t xml:space="preserve">"Казмунайгаз" бөлiмшелер, басқарулар және АҚының орталық аппараты SAP/R3тiң жүйесiндегi БТС бойынша салық декларациясының құрастыруының процесстерiнiң автоматтандырулары арналған қызмет деңгейде</t>
  </si>
  <si>
    <t xml:space="preserve">232 У</t>
  </si>
  <si>
    <t xml:space="preserve">Услуги, связанные с разработкой налоговой стратегии и системы управления налоговаыми рисками</t>
  </si>
  <si>
    <t xml:space="preserve"> Салық тәуекелдермен басқарудан салық стратегиядан және жүйеден әзірлеумен сабақтас қызметті</t>
  </si>
  <si>
    <t xml:space="preserve">233 У</t>
  </si>
  <si>
    <t xml:space="preserve">Консультационные услуги, связанные с применением международного налогового законодательства</t>
  </si>
  <si>
    <t xml:space="preserve">Салық және жапсарлас заңға өзгерiстер бойынша консультациялар</t>
  </si>
  <si>
    <t xml:space="preserve">234 У</t>
  </si>
  <si>
    <t xml:space="preserve">Консультационные услуги в области налогообложения транспортных расходов к возмещению</t>
  </si>
  <si>
    <t xml:space="preserve">Көліктік шығыстарды өтеуге салық салу саласындағы консультациялық қызмет көрсетулер</t>
  </si>
  <si>
    <t xml:space="preserve">234-1 У</t>
  </si>
  <si>
    <t xml:space="preserve">235 У</t>
  </si>
  <si>
    <t xml:space="preserve">96.09.19.90.09.20.10</t>
  </si>
  <si>
    <t xml:space="preserve">Услуги по сервисному обслуживанию кабин для курения </t>
  </si>
  <si>
    <t xml:space="preserve">Темекі тартуға арналған кабиналарға сервистік қызмет көрсету</t>
  </si>
  <si>
    <t xml:space="preserve">Комплекс услуг по сервисному обслуживанию кабин для курения </t>
  </si>
  <si>
    <t xml:space="preserve">Темекі тартуға арналған кабиналарға кешенді сервистік қызмет көрсету</t>
  </si>
  <si>
    <t xml:space="preserve">Услуги по сервисному обслуживанию кабин для курения в количестве 4 шт. и очистителей воздуха в количестве 7 шт.</t>
  </si>
  <si>
    <t xml:space="preserve">Төрт темекі тарту кабиналарына және  жеті ауа тазалагышқа сервистік қызмет көрсету</t>
  </si>
  <si>
    <t xml:space="preserve">236 У</t>
  </si>
  <si>
    <t xml:space="preserve">96.09.19.40.10.00.00</t>
  </si>
  <si>
    <t xml:space="preserve">Услуги по пошиву одежды</t>
  </si>
  <si>
    <t xml:space="preserve">Киім тігу бойынша қызмет</t>
  </si>
  <si>
    <t xml:space="preserve">Пошив форменной одежды по заказу</t>
  </si>
  <si>
    <t xml:space="preserve">Тапсырыс бойынша нысанды киім тігу қызметі</t>
  </si>
  <si>
    <t xml:space="preserve">Услуги по пошиву спецодежды, спецобуви и необходимых СИЗ для работников производственных департаментов и для членов ПДК ЦА в количестве 25 комплектов</t>
  </si>
  <si>
    <t xml:space="preserve">ӨФ басқару  департаменттерінің жұмыскерлеріне және орталық аппараттың ТӘК  мүшелеріне 25 комплект қажетті арнайы киімді, арнайы аяқкиімді және жеке қорғаныс құралдарын дайындау бойынша қызмет</t>
  </si>
  <si>
    <t xml:space="preserve">237 У</t>
  </si>
  <si>
    <t xml:space="preserve">Услуги по проведению возрастных исследований шлама с хранением и транспортировкой</t>
  </si>
  <si>
    <t xml:space="preserve">Шлам материалдарының жасын зерттеу үшін сақтау қызметтері</t>
  </si>
  <si>
    <t xml:space="preserve">авансовый платеж - 0%, оставшаяся часть в течении 30 рабочих дней с момента подписания акта оказания услуг</t>
  </si>
  <si>
    <t xml:space="preserve">238 У</t>
  </si>
  <si>
    <t xml:space="preserve">82.30.11.15.00.00.00</t>
  </si>
  <si>
    <t xml:space="preserve">Услуги по проведению конкурсов</t>
  </si>
  <si>
    <t xml:space="preserve">Конкурстар өткізу жөніндегі қызмет көрсетулер</t>
  </si>
  <si>
    <t xml:space="preserve">Организация проведения конкурса с сопутствующими услугами</t>
  </si>
  <si>
    <t xml:space="preserve">Қосалқы қызмет көрсетумен конкурс өткізуді ұйымдастыру</t>
  </si>
  <si>
    <t xml:space="preserve">Услуги по проведению конкурса "Дала дарындары" </t>
  </si>
  <si>
    <t xml:space="preserve">"Дала дарындары"  конкурсын өткізу жөніндегі қызмет көрсетулер</t>
  </si>
  <si>
    <t xml:space="preserve">г.Актау</t>
  </si>
  <si>
    <t xml:space="preserve"> с даты заключения договора и до 31 августа 2013г.</t>
  </si>
  <si>
    <t xml:space="preserve">239 У</t>
  </si>
  <si>
    <t xml:space="preserve">сентябрь-октябрь 2013 года </t>
  </si>
  <si>
    <t xml:space="preserve">авансовый платеж - 0%, оставшаяся часть  в течение  30 р.д. с момента  предоставления акта оказанных услуг</t>
  </si>
  <si>
    <t xml:space="preserve">240 У</t>
  </si>
  <si>
    <t xml:space="preserve">77.11.10.13.00.00.00</t>
  </si>
  <si>
    <t xml:space="preserve">Услуги по транспортному обслуживанию служебным автотранспортом </t>
  </si>
  <si>
    <t xml:space="preserve">Қызметтік автокөлікпен көліктік қызмет көрсету жөніндегі қызмет көрсетулер</t>
  </si>
  <si>
    <t xml:space="preserve">Транспортные услуги для сотрудников центрального аппарата АО "РД "КазМунайГаз" в г. Актау и Мангистауской оьласти</t>
  </si>
  <si>
    <t xml:space="preserve">Ақтау қаласы мен Маңғыстау облысында "ҚазМұнайГаз" БӨ" АҚ орталық аппаратының қызметкерлері үшін көліктік қызмет көрсетулер</t>
  </si>
  <si>
    <t xml:space="preserve"> г.Астана, ул. Кабанбай батыра 17</t>
  </si>
  <si>
    <t xml:space="preserve">г. Актау</t>
  </si>
  <si>
    <t xml:space="preserve">сентябрь-декабрь  </t>
  </si>
  <si>
    <t xml:space="preserve">241 У</t>
  </si>
  <si>
    <t xml:space="preserve">Транспортные услуги для сотрудников центрального аппарата АО "РД "КазМунайГаз" в г. Атырау  и Атырауской оьласти</t>
  </si>
  <si>
    <t xml:space="preserve">Атырау қаласы мен Атырау облысында "ҚазМұнайГаз" БӨ" АҚ орталық аппаратының қызметкерлері үшін көліктік қызмет көрсетулер</t>
  </si>
  <si>
    <t xml:space="preserve">г. Атырау</t>
  </si>
  <si>
    <t xml:space="preserve">242 У</t>
  </si>
  <si>
    <t xml:space="preserve">71.12.31.10.00.00.00</t>
  </si>
  <si>
    <t xml:space="preserve">Услуги консультационные в области геологии и геофизики </t>
  </si>
  <si>
    <r>
      <rPr>
        <sz val="10"/>
        <rFont val="Times New Roman"/>
        <family val="1"/>
      </rPr>
      <t xml:space="preserve">Кен орындарын зерттеу жөніндегі геологиялы</t>
    </r>
    <r>
      <rPr>
        <sz val="10"/>
        <rFont val="Calibri"/>
        <family val="2"/>
        <charset val="204"/>
      </rPr>
      <t xml:space="preserve">қ</t>
    </r>
    <r>
      <rPr>
        <sz val="10"/>
        <rFont val="Times New Roman"/>
        <family val="1"/>
      </rPr>
      <t xml:space="preserve"> ж</t>
    </r>
    <r>
      <rPr>
        <sz val="10"/>
        <rFont val="Calibri"/>
        <family val="2"/>
        <charset val="204"/>
      </rPr>
      <t xml:space="preserve">ә</t>
    </r>
    <r>
      <rPr>
        <sz val="10"/>
        <rFont val="Times New Roman"/>
        <family val="1"/>
      </rPr>
      <t xml:space="preserve">не геофизикалы</t>
    </r>
    <r>
      <rPr>
        <sz val="10"/>
        <rFont val="Calibri"/>
        <family val="2"/>
        <charset val="204"/>
      </rPr>
      <t xml:space="preserve">қ</t>
    </r>
    <r>
      <rPr>
        <sz val="10"/>
        <rFont val="Times New Roman"/>
        <family val="1"/>
      </rPr>
      <t xml:space="preserve">  қосалқы қызметтер</t>
    </r>
  </si>
  <si>
    <r>
      <rPr>
        <sz val="10"/>
        <rFont val="Times New Roman"/>
        <family val="1"/>
      </rPr>
      <t xml:space="preserve">Кен орындарын геологиялы</t>
    </r>
    <r>
      <rPr>
        <sz val="10"/>
        <rFont val="Calibri"/>
        <family val="2"/>
        <charset val="204"/>
      </rPr>
      <t xml:space="preserve">қ</t>
    </r>
    <r>
      <rPr>
        <sz val="10"/>
        <rFont val="Times New Roman"/>
        <family val="1"/>
      </rPr>
      <t xml:space="preserve"> ж</t>
    </r>
    <r>
      <rPr>
        <sz val="10"/>
        <rFont val="Calibri"/>
        <family val="2"/>
        <charset val="204"/>
      </rPr>
      <t xml:space="preserve">ә</t>
    </r>
    <r>
      <rPr>
        <sz val="10"/>
        <rFont val="Times New Roman"/>
        <family val="1"/>
      </rPr>
      <t xml:space="preserve">не геофизикалы</t>
    </r>
    <r>
      <rPr>
        <sz val="10"/>
        <rFont val="Calibri"/>
        <family val="2"/>
        <charset val="204"/>
      </rPr>
      <t xml:space="preserve">қ</t>
    </r>
    <r>
      <rPr>
        <sz val="10"/>
        <rFont val="Times New Roman"/>
        <family val="1"/>
      </rPr>
      <t xml:space="preserve"> зерттеу жөніндег</t>
    </r>
    <r>
      <rPr>
        <sz val="10"/>
        <rFont val="Calibri"/>
        <family val="2"/>
        <charset val="204"/>
      </rPr>
      <t xml:space="preserve">i</t>
    </r>
    <r>
      <rPr>
        <sz val="10"/>
        <rFont val="Times New Roman"/>
        <family val="1"/>
      </rPr>
      <t xml:space="preserve"> консультациялы</t>
    </r>
    <r>
      <rPr>
        <sz val="10"/>
        <rFont val="Calibri"/>
        <family val="2"/>
        <charset val="204"/>
      </rPr>
      <t xml:space="preserve">қ</t>
    </r>
    <r>
      <rPr>
        <sz val="10"/>
        <rFont val="Times New Roman"/>
        <family val="1"/>
      </rPr>
      <t xml:space="preserve"> қызметтер</t>
    </r>
  </si>
  <si>
    <t xml:space="preserve">Услуги по проведению тематической работы по теме "Сбор, систематизация и анализ геолого-геофизических материалов с целью определения нефтегазоперспективных зон северного борта Прикаспийской впадины"</t>
  </si>
  <si>
    <t xml:space="preserve">«Каспий ойпатының солтүстік бөлігінде мұнай мен газға перспективті аймақтарын анықтау мақсатыңда, геология-геофизика мәліметтерін жинау, жүйеге келтіру және сараптама жасау» атты тематикалық жұмыстарын жүргізу қызметтері</t>
  </si>
  <si>
    <t xml:space="preserve">авансовый платеж - 30%, оставшаяся часть в течение 30 рабочих дней с момента подписания акта приема-передачи</t>
  </si>
  <si>
    <t xml:space="preserve">243 У</t>
  </si>
  <si>
    <t xml:space="preserve">Услуги по разработке проекта ПредОВОС к "Проекту поисковых работ по блоку Косбулак" </t>
  </si>
  <si>
    <t xml:space="preserve">«Қосбұлақ алаңындағы (блогындағы) іздеу-барлау жұмыстар жобасына» жобалау-жоспарлау алдындағы қоршаган ортаға әсерді алдын-ала бағалау (ПредОВОС) жобасын жасау қызметтері</t>
  </si>
  <si>
    <t xml:space="preserve">244 У</t>
  </si>
  <si>
    <t xml:space="preserve">Услуги по подготовке и защите  отчета о проведенных на блоке Р-9 геологоразведочных работах для  возврата контрактной территории государству </t>
  </si>
  <si>
    <r>
      <rPr>
        <sz val="10"/>
        <rFont val="Times New Roman"/>
        <family val="1"/>
        <charset val="204"/>
      </rPr>
      <t xml:space="preserve">Р-9 блогында</t>
    </r>
    <r>
      <rPr>
        <sz val="10"/>
        <rFont val="Calibri"/>
        <family val="2"/>
        <charset val="204"/>
      </rPr>
      <t xml:space="preserve">ғ</t>
    </r>
    <r>
      <rPr>
        <sz val="10"/>
        <rFont val="Times New Roman"/>
        <family val="1"/>
        <charset val="204"/>
      </rPr>
      <t xml:space="preserve">ы келiсiмшартты үкiметке қайтару   геологиялык іздестіру-барлау ж</t>
    </r>
    <r>
      <rPr>
        <sz val="10"/>
        <rFont val="Calibri"/>
        <family val="2"/>
        <charset val="204"/>
      </rPr>
      <t xml:space="preserve">ұ</t>
    </r>
    <r>
      <rPr>
        <sz val="10"/>
        <rFont val="Times New Roman"/>
        <family val="1"/>
        <charset val="204"/>
      </rPr>
      <t xml:space="preserve">мыстарын </t>
    </r>
    <r>
      <rPr>
        <sz val="10"/>
        <rFont val="Calibri"/>
        <family val="2"/>
        <charset val="204"/>
      </rPr>
      <t xml:space="preserve">қ</t>
    </r>
    <r>
      <rPr>
        <sz val="10"/>
        <rFont val="Times New Roman"/>
        <family val="1"/>
        <charset val="204"/>
      </rPr>
      <t xml:space="preserve">орытындылау ж</t>
    </r>
    <r>
      <rPr>
        <sz val="10"/>
        <rFont val="Calibri"/>
        <family val="2"/>
        <charset val="204"/>
      </rPr>
      <t xml:space="preserve">ә</t>
    </r>
    <r>
      <rPr>
        <sz val="10"/>
        <rFont val="Times New Roman"/>
        <family val="1"/>
        <charset val="204"/>
      </rPr>
      <t xml:space="preserve">не </t>
    </r>
    <r>
      <rPr>
        <sz val="10"/>
        <rFont val="Calibri"/>
        <family val="2"/>
        <charset val="204"/>
      </rPr>
      <t xml:space="preserve">қ</t>
    </r>
    <r>
      <rPr>
        <sz val="10"/>
        <rFont val="Times New Roman"/>
        <family val="1"/>
        <charset val="204"/>
      </rPr>
      <t xml:space="preserve">ор</t>
    </r>
    <r>
      <rPr>
        <sz val="10"/>
        <rFont val="Calibri"/>
        <family val="2"/>
        <charset val="204"/>
      </rPr>
      <t xml:space="preserve">ғ</t>
    </r>
    <r>
      <rPr>
        <sz val="10"/>
        <rFont val="Times New Roman"/>
        <family val="1"/>
        <charset val="204"/>
      </rPr>
      <t xml:space="preserve">ау бойынша қызметтер</t>
    </r>
  </si>
  <si>
    <t xml:space="preserve">с момента заключения договора по 31.12.2013г.</t>
  </si>
  <si>
    <t xml:space="preserve">245 У</t>
  </si>
  <si>
    <t xml:space="preserve">84.11.19.05.00.00.00</t>
  </si>
  <si>
    <t xml:space="preserve">Услуги по проведению государственного технического обследования недвижимого имущества</t>
  </si>
  <si>
    <t xml:space="preserve">Жылжымайтын мүлікті мемлекеттік техникалық тексеруден өткізуге қызмет көрсету </t>
  </si>
  <si>
    <t xml:space="preserve">Проведения обмера объектов недвижимого имущества (зданий и сооружений, или их составляющих), выдача технического паспорта</t>
  </si>
  <si>
    <t xml:space="preserve">Жылжымайтын мүлікті (ғимарат немесе оның құрамына кіретіндер) өлшеу, техникалық төлқұжаттың беру жұмыстарын атқару</t>
  </si>
  <si>
    <r>
      <rPr>
        <sz val="10"/>
        <color rgb="FF000000"/>
        <rFont val="Times New Roman"/>
        <family val="1"/>
        <charset val="204"/>
      </rPr>
      <t xml:space="preserve">авансовый</t>
    </r>
    <r>
      <rPr>
        <sz val="11"/>
        <rFont val="Times New Roman"/>
        <family val="1"/>
        <charset val="204"/>
      </rPr>
      <t xml:space="preserve"> платеж - 100% без предоставления банковской гарантий </t>
    </r>
  </si>
  <si>
    <t xml:space="preserve">246 У</t>
  </si>
  <si>
    <t xml:space="preserve">84.11.19.05.00.00.01</t>
  </si>
  <si>
    <t xml:space="preserve">247 У</t>
  </si>
  <si>
    <t xml:space="preserve">62.09.20.35.00.00.00</t>
  </si>
  <si>
    <t xml:space="preserve">Услуги по лицензионному сопровождению программного обеспечения</t>
  </si>
  <si>
    <t xml:space="preserve">Бағдарламалық жасақтаманы лицензиялық қолдау қызметі</t>
  </si>
  <si>
    <t xml:space="preserve">Услуги по продлению срока действия лицензий  SAS ABM</t>
  </si>
  <si>
    <t xml:space="preserve">SAS ABM лицензияларының мерзімін ұзарту қызметтері</t>
  </si>
  <si>
    <t xml:space="preserve">ноябрь, декабрь 2013 года</t>
  </si>
  <si>
    <t xml:space="preserve">248 У</t>
  </si>
  <si>
    <t xml:space="preserve">Услуги по продлению срока действия лицензий  SAS FM</t>
  </si>
  <si>
    <t xml:space="preserve">SAS FM лицензияларының мерзімін ұзарту қызметтері</t>
  </si>
  <si>
    <t xml:space="preserve">249 У</t>
  </si>
  <si>
    <t xml:space="preserve">70.22.11.18.05.10.00</t>
  </si>
  <si>
    <t xml:space="preserve">Услуги по проведению обзора производственно – технических показателей по отрасли</t>
  </si>
  <si>
    <t xml:space="preserve">Мұнайгаз өндіру саласының өндірістік-техникалық көрсеткіштеріне шолу жасау (бенчмаркинг) жөніндегі қызмет көрсетулер</t>
  </si>
  <si>
    <t xml:space="preserve">В целях проведения обзора (бенчмаркинг) по удельным показателям в разрезе компаний нефтедобывающей отрасли</t>
  </si>
  <si>
    <t xml:space="preserve">Мұнайгаз өндіру саласы компанияларының тұрғысындағы үлес салмағы бойынша шолу (бенчмаркинг) жүргізу мақсатында</t>
  </si>
  <si>
    <t xml:space="preserve">авансовый платеж - 0%, промежуточные платежи в течении 30 рабочих дней с момента подписания акта выполненных услуг</t>
  </si>
  <si>
    <t xml:space="preserve">250 У</t>
  </si>
  <si>
    <t xml:space="preserve">Услуги по технической поддержке ПО Kingdom</t>
  </si>
  <si>
    <t xml:space="preserve">ПО KingdomБҚ техникалық қолдау бойынша қызметтер</t>
  </si>
  <si>
    <t xml:space="preserve">итого по услугам</t>
  </si>
  <si>
    <t xml:space="preserve">Всего:</t>
  </si>
  <si>
    <t xml:space="preserve">Ф.И.О. и должность ответственного лица, заполнившего данную форму и контактный телефон. _________________</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на планируемый период формируется на основе производственной программы и (или) инвестиционной программы и (или) бюджета и (или) плана развития и (или) бизнес-плана. План(ы) закупок в отношении товаров формируется в разрезе номенклатуры товаров</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r>
      <rPr>
        <sz val="12"/>
        <rFont val="Times New Roman"/>
        <family val="1"/>
        <charset val="204"/>
      </rPr>
      <t xml:space="preserve">и буквенным обозначением и добавлением дополнительной нумерации. </t>
    </r>
    <r>
      <rPr>
        <b val="true"/>
        <sz val="12"/>
        <rFont val="Times New Roman"/>
        <family val="1"/>
        <charset val="204"/>
      </rPr>
      <t xml:space="preserve">Пример: для изменения строки 2 Т, измененная строка нумеруется как 2-1 Т, при последующем изменении нумерация будет 2-2 Т и т.д.</t>
    </r>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r>
      <rPr>
        <sz val="12"/>
        <rFont val="Times New Roman"/>
        <family val="1"/>
        <charset val="204"/>
      </rPr>
      <t xml:space="preserve">Код ТРУ . Указывается код товара, работы или услуги  на уровне 14 символов из кодов ЕНС ТРУ для работ и услуг, 17 символов - для товаров. </t>
    </r>
    <r>
      <rPr>
        <b val="true"/>
        <sz val="12"/>
        <rFont val="Times New Roman"/>
        <family val="1"/>
        <charset val="204"/>
      </rPr>
      <t xml:space="preserve">Пример: 01.11.12.00.00.10.10.10.1</t>
    </r>
  </si>
  <si>
    <t xml:space="preserve">Наименование ТРУ. Заполняется согласно соответствующего кода ЕНС ТРУ .</t>
  </si>
  <si>
    <t xml:space="preserve">Краткая характеристика ТРУ. Заполняется согласно соответствующего кода ЕНС ТРУ.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местного содержания. Указывается прогноз местного содержания в закупках товаров, работ или услуг. Не допускается указание прогноза в виде 0-100%.</t>
  </si>
  <si>
    <t xml:space="preserve">Код КАТО места осуществления закупки.</t>
  </si>
  <si>
    <r>
      <rPr>
        <sz val="12"/>
        <rFont val="Times New Roman"/>
        <family val="1"/>
        <charset val="204"/>
      </rPr>
      <t xml:space="preserve">Место (адрес) осуществления закупок. Указывается место проведения закупок. </t>
    </r>
    <r>
      <rPr>
        <b val="true"/>
        <sz val="12"/>
        <rFont val="Times New Roman"/>
        <family val="1"/>
        <charset val="204"/>
      </rPr>
      <t xml:space="preserve">Пример: г. Астана, ул. Абая, 23 офис 142; Карагандинская обл. г. Караганда, ул. Бухар Жырау 17, офис 14. </t>
    </r>
  </si>
  <si>
    <t xml:space="preserve">Срок осуществления закупок. Указывается число и месяц закупки (как минимум месяц); не допускается указание срока осуществления закупок в виде "январь - декабрь" или "в течение года", "1-4 кв". Допускается указание в виде - "1 декада января", "январь-февраль", "июнь-июль", "январь, март, июнь, сентябрь".</t>
  </si>
  <si>
    <r>
      <rPr>
        <sz val="12"/>
        <rFont val="Times New Roman"/>
        <family val="1"/>
        <charset val="204"/>
      </rPr>
      <t xml:space="preserve">Регион, место поставки товара, выполнения работ, оказания услуг. Указывается  как регион, так и место поставки ТРУ. </t>
    </r>
    <r>
      <rPr>
        <b val="true"/>
        <sz val="12"/>
        <rFont val="Times New Roman"/>
        <family val="1"/>
        <charset val="204"/>
      </rPr>
      <t xml:space="preserve">Пример: для товаров - Акмолинская область, г. Степногорск,</t>
    </r>
    <r>
      <rPr>
        <sz val="12"/>
        <rFont val="Times New Roman"/>
        <family val="1"/>
        <charset val="204"/>
      </rPr>
      <t xml:space="preserve"> </t>
    </r>
    <r>
      <rPr>
        <b val="true"/>
        <sz val="12"/>
        <rFont val="Times New Roman"/>
        <family val="1"/>
        <charset val="204"/>
      </rPr>
      <t xml:space="preserve">склад ГМЗ или Акмолинская область,  ст. К-Боровое, для работ или услуг - г. Астана </t>
    </r>
  </si>
  <si>
    <r>
      <rPr>
        <sz val="12"/>
        <rFont val="Times New Roman"/>
        <family val="1"/>
        <charset val="204"/>
      </rPr>
      <t xml:space="preserve">Условия поставки по ИНКОТЕРМС 2010. </t>
    </r>
    <r>
      <rPr>
        <b val="true"/>
        <sz val="12"/>
        <rFont val="Times New Roman"/>
        <family val="1"/>
        <charset val="204"/>
      </rPr>
      <t xml:space="preserve">Пример: DDP. Данные заполняются только по разделу "Товары"</t>
    </r>
  </si>
  <si>
    <r>
      <rPr>
        <sz val="12"/>
        <rFont val="Times New Roman"/>
        <family val="1"/>
        <charset val="204"/>
      </rPr>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При планировании сроков выполнения работ, оказания услуг, Заказчик должен учитывать срок, необходимый для выполнения работ, оказания услуг, регламентированный соответствующими нормативными, нормативными правовыми актами, технологическими документами, правилами выполнения отдельных видов работ (оказания отдельных видов услуг) и т.п. Срок поставки товаров может корректироваться Заказчиком не чаще одного раза в полугодие. </t>
    </r>
    <r>
      <rPr>
        <b val="true"/>
        <sz val="12"/>
        <rFont val="Times New Roman"/>
        <family val="1"/>
        <charset val="204"/>
      </rPr>
      <t xml:space="preserve">Пример: поставка ежемесячно партиями не менее 30 тонн с апреля по декабрь месяц. </t>
    </r>
    <r>
      <rPr>
        <sz val="12"/>
        <rFont val="Times New Roman"/>
        <family val="1"/>
        <charset val="204"/>
      </rPr>
      <t xml:space="preserve"> </t>
    </r>
  </si>
  <si>
    <r>
      <rPr>
        <sz val="12"/>
        <rFont val="Times New Roman"/>
        <family val="1"/>
        <charset val="204"/>
      </rPr>
      <t xml:space="preserve">Условия оплаты. </t>
    </r>
    <r>
      <rPr>
        <b val="true"/>
        <sz val="12"/>
        <rFont val="Times New Roman"/>
        <family val="1"/>
        <charset val="204"/>
      </rPr>
      <t xml:space="preserve">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r>
  </si>
  <si>
    <r>
      <rPr>
        <sz val="12"/>
        <rFont val="Times New Roman"/>
        <family val="1"/>
        <charset val="204"/>
      </rPr>
      <t xml:space="preserve">Код единицы измерения по МКЕИ. Должен соответствовать коду ЕНС ТРУ. </t>
    </r>
    <r>
      <rPr>
        <u val="single"/>
        <sz val="12"/>
        <rFont val="Times New Roman"/>
        <family val="1"/>
        <charset val="204"/>
      </rPr>
      <t xml:space="preserve">Не заполняется по работам, услугам</t>
    </r>
  </si>
  <si>
    <r>
      <rPr>
        <sz val="12"/>
        <rFont val="Times New Roman"/>
        <family val="1"/>
        <charset val="204"/>
      </rPr>
      <t xml:space="preserve">Единица измерения. Наименование единиц измерения товаров указывается согласно МКЕИ. Должно соответствовать коду МКЕИ, указанному в графе 16. </t>
    </r>
    <r>
      <rPr>
        <u val="single"/>
        <sz val="12"/>
        <rFont val="Times New Roman"/>
        <family val="1"/>
        <charset val="204"/>
      </rPr>
      <t xml:space="preserve">По работам и услугам не заполняется</t>
    </r>
  </si>
  <si>
    <r>
      <rPr>
        <sz val="12"/>
        <rFont val="Times New Roman"/>
        <family val="1"/>
        <charset val="204"/>
      </rPr>
      <t xml:space="preserve">Количество, объем. Указывается количество, объем закупаемых товаров, в соответствии с единицей измерения, указанной в графе 18. </t>
    </r>
    <r>
      <rPr>
        <u val="single"/>
        <sz val="12"/>
        <rFont val="Times New Roman"/>
        <family val="1"/>
        <charset val="204"/>
      </rPr>
      <t xml:space="preserve">По работам и услугам не заполняется </t>
    </r>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Сумма, планируемая для закупок ТРУ без НДС,  тенге. Сумма, планируемая для закупок ТРУ с НДС,  тенге. </t>
  </si>
  <si>
    <r>
      <rPr>
        <sz val="12"/>
        <rFont val="Times New Roman"/>
        <family val="1"/>
        <charset val="204"/>
      </rPr>
      <t xml:space="preserve">Приоритет закупки. Указывается один из приоритетов, отдаваемый при проведении закупки категориям поставщиков, указанных в статьях 18, 39 Правил закупок. Для закупок среди отечественных товаропроизводителей указыватется аббревиатура </t>
    </r>
    <r>
      <rPr>
        <b val="true"/>
        <sz val="12"/>
        <rFont val="Times New Roman"/>
        <family val="1"/>
        <charset val="204"/>
      </rPr>
      <t xml:space="preserve">ОТП</t>
    </r>
    <r>
      <rPr>
        <sz val="12"/>
        <rFont val="Times New Roman"/>
        <family val="1"/>
        <charset val="204"/>
      </rPr>
      <t xml:space="preserve">, для организаций инвалидов - </t>
    </r>
    <r>
      <rPr>
        <b val="true"/>
        <sz val="12"/>
        <rFont val="Times New Roman"/>
        <family val="1"/>
        <charset val="204"/>
      </rPr>
      <t xml:space="preserve">ОИН</t>
    </r>
    <r>
      <rPr>
        <sz val="12"/>
        <rFont val="Times New Roman"/>
        <family val="1"/>
        <charset val="204"/>
      </rPr>
      <t xml:space="preserve">, для отечественных предпринимателей - </t>
    </r>
    <r>
      <rPr>
        <b val="true"/>
        <sz val="12"/>
        <rFont val="Times New Roman"/>
        <family val="1"/>
        <charset val="204"/>
      </rPr>
      <t xml:space="preserve">ОП,</t>
    </r>
    <r>
      <rPr>
        <sz val="12"/>
        <rFont val="Times New Roman"/>
        <family val="1"/>
        <charset val="204"/>
      </rPr>
      <t xml:space="preserve"> для организаций, входящих в Холдинг</t>
    </r>
    <r>
      <rPr>
        <b val="true"/>
        <sz val="12"/>
        <rFont val="Times New Roman"/>
        <family val="1"/>
        <charset val="204"/>
      </rPr>
      <t xml:space="preserve"> - ОВХ, </t>
    </r>
    <r>
      <rPr>
        <sz val="12"/>
        <rFont val="Times New Roman"/>
        <family val="1"/>
        <charset val="204"/>
      </rPr>
      <t xml:space="preserve">для отечественных товаропроивзодителей Холдинга </t>
    </r>
    <r>
      <rPr>
        <b val="true"/>
        <sz val="12"/>
        <rFont val="Times New Roman"/>
        <family val="1"/>
        <charset val="204"/>
      </rPr>
      <t xml:space="preserve">- ОТПХ, </t>
    </r>
    <r>
      <rPr>
        <sz val="12"/>
        <rFont val="Times New Roman"/>
        <family val="1"/>
        <charset val="204"/>
      </rPr>
      <t xml:space="preserve">для предприятий региона -</t>
    </r>
    <r>
      <rPr>
        <b val="true"/>
        <sz val="12"/>
        <rFont val="Times New Roman"/>
        <family val="1"/>
        <charset val="204"/>
      </rPr>
      <t xml:space="preserve"> ПР, </t>
    </r>
    <r>
      <rPr>
        <sz val="12"/>
        <rFont val="Times New Roman"/>
        <family val="1"/>
        <charset val="204"/>
      </rPr>
      <t xml:space="preserve">для отечественных поставщиков работ и услуг</t>
    </r>
    <r>
      <rPr>
        <b val="true"/>
        <sz val="12"/>
        <rFont val="Times New Roman"/>
        <family val="1"/>
        <charset val="204"/>
      </rPr>
      <t xml:space="preserve"> - ОПРУ</t>
    </r>
  </si>
  <si>
    <r>
      <rPr>
        <sz val="12"/>
        <rFont val="Times New Roman"/>
        <family val="1"/>
        <charset val="204"/>
      </rPr>
      <t xml:space="preserve">Год закупки. Указывается фактический год проведения закупки. В случае, если осуществляется "переходящая" (закуп ТРУ, поставка по которому переходит с одного календарного года на другой по продолжительности не превышающая 12 месяцев и отраженная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переходящий", с указанием соответствующих годов. </t>
    </r>
    <r>
      <rPr>
        <b val="true"/>
        <sz val="12"/>
        <rFont val="Times New Roman"/>
        <family val="1"/>
        <charset val="204"/>
      </rPr>
      <t xml:space="preserve">Пример: для "переходящей" закупки - "переходящий", 05.2010 (месяц и год заключения договора) - 03.2011 (месяц и год окончания действия договора). </t>
    </r>
  </si>
  <si>
    <r>
      <rPr>
        <sz val="12"/>
        <rFont val="Times New Roman"/>
        <family val="1"/>
        <charset val="204"/>
      </rPr>
      <t xml:space="preserve">Примечание. Указывается графа, в которой произошли изменения по соответствующей строке плана закупок. </t>
    </r>
    <r>
      <rPr>
        <b val="true"/>
        <sz val="12"/>
        <rFont val="Times New Roman"/>
        <family val="1"/>
        <charset val="204"/>
      </rPr>
      <t xml:space="preserve">Пример - 18.</t>
    </r>
    <r>
      <rPr>
        <sz val="12"/>
        <rFont val="Times New Roman"/>
        <family val="1"/>
        <charset val="204"/>
      </rPr>
      <t xml:space="preserve"> В данной графе также указывается "по факту", если проведена корректировка цены, количества и суммы по фактической закупке.  </t>
    </r>
  </si>
  <si>
    <t xml:space="preserve">При составлении среднесрочного плана закупок, план закупок составляется с учетом разделения граф 18,19, 20,21 и 22 (при необходимости) на количество лет планирования, с указанием в каждой из разделяемых граф </t>
  </si>
  <si>
    <t xml:space="preserve">соответствующего года осуществления закупок. Пример: Среднесрочный план закупок на 2012-2015 годы, будет состоять из 36 граф, при изменении данных в графе 22 - из 39 граф. </t>
  </si>
</sst>
</file>

<file path=xl/styles.xml><?xml version="1.0" encoding="utf-8"?>
<styleSheet xmlns="http://schemas.openxmlformats.org/spreadsheetml/2006/main">
  <numFmts count="38">
    <numFmt numFmtId="164" formatCode="General"/>
    <numFmt numFmtId="165" formatCode="0.0"/>
    <numFmt numFmtId="166" formatCode="0.00"/>
    <numFmt numFmtId="167" formatCode="_-* #,##0_$_-;\-* #,##0_$_-;_-* \-_$_-;_-@_-"/>
    <numFmt numFmtId="168" formatCode="_(* #,##0.00_);_(* \(#,##0.00\);_(* \-??_);_(@_)"/>
    <numFmt numFmtId="169" formatCode="\$#,##0_);[RED]&quot;($&quot;#,##0\)"/>
    <numFmt numFmtId="170" formatCode="_-* #,##0.00\$_-;\-* #,##0.00\$_-;_-* \-??\$_-;_-@_-"/>
    <numFmt numFmtId="171" formatCode="\$#,##0.00_);[RED]&quot;($&quot;#,##0.00\)"/>
    <numFmt numFmtId="172" formatCode="_(\$* #,##0_);_(\$* \(#,##0\);_(\$* \-_);_(@_)"/>
    <numFmt numFmtId="173" formatCode="_-* #,##0.00\ [$€]_-;\-* #,##0.00\ [$€]_-;_-* \-??\ [$€]_-;_-@_-"/>
    <numFmt numFmtId="174" formatCode="_-* #,##0.00_р_._-;\-* #,##0.00_р_._-;_-* \-??_р_._-;_-@_-"/>
    <numFmt numFmtId="175" formatCode="[$-409]m/d/yyyy"/>
    <numFmt numFmtId="176" formatCode="_(* #,##0_);_(* \(#,##0\);_(* \-_);_(@_)"/>
    <numFmt numFmtId="177" formatCode="_(\$* #,##0.00_);_(\$* \(#,##0.00\);_(\$* \-??_);_(@_)"/>
    <numFmt numFmtId="178" formatCode="_(* #,##0.00_);_(* \(#,##0.00\);_(* \-??_);_(@_)"/>
    <numFmt numFmtId="179" formatCode="\+0.0;\-0.0"/>
    <numFmt numFmtId="180" formatCode="\+0.0%;\-0.0%"/>
    <numFmt numFmtId="181" formatCode="[$-409]#,##0.00_);[RED]\(#,##0.00\)"/>
    <numFmt numFmtId="182" formatCode="@"/>
    <numFmt numFmtId="183" formatCode="[$-409]#,##0.00_);\(#,##0.00\)"/>
    <numFmt numFmtId="184" formatCode="_-* #,##0.00&quot;р.&quot;_-;\-* #,##0.00&quot;р.&quot;_-;_-* \-??&quot;р.&quot;_-;_-@_-"/>
    <numFmt numFmtId="185" formatCode="General_)"/>
    <numFmt numFmtId="186" formatCode="_-* #,##0.00&quot;р.&quot;_-;\-* #,##0.00&quot;р.&quot;_-;_-* \-??&quot;р.&quot;_-;_-@_-"/>
    <numFmt numFmtId="187" formatCode="0%"/>
    <numFmt numFmtId="188" formatCode="_-* #,##0_р_._-;\-* #,##0_р_._-;_-* \-_р_._-;_-@_-"/>
    <numFmt numFmtId="189" formatCode="_-* #,##0.00_р_._-;\-* #,##0.00_р_._-;_-* \-??_р_._-;_-@_-"/>
    <numFmt numFmtId="190" formatCode="\€#,##0;[RED]&quot;-€&quot;#,##0"/>
    <numFmt numFmtId="191" formatCode="#,##0.00"/>
    <numFmt numFmtId="192" formatCode="#,##0"/>
    <numFmt numFmtId="193" formatCode="#,##0.00_ ;[RED]\-#,##0.00\ "/>
    <numFmt numFmtId="194" formatCode="_-* #,##0_р_._-;\-* #,##0_р_._-;_-* \-??_р_._-;_-@_-"/>
    <numFmt numFmtId="195" formatCode="[$-409]mmm\-yy"/>
    <numFmt numFmtId="196" formatCode="0"/>
    <numFmt numFmtId="197" formatCode="#,##0_р_."/>
    <numFmt numFmtId="198" formatCode="#,##0.00_р_."/>
    <numFmt numFmtId="199" formatCode="_-* #,##0_р_._-;\-* #,##0_р_._-;_-* \-_р_._-;_-@_-"/>
    <numFmt numFmtId="200" formatCode="#,##0.000"/>
    <numFmt numFmtId="201" formatCode="#,##0.0"/>
  </numFmts>
  <fonts count="68">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2"/>
      <charset val="1"/>
    </font>
    <font>
      <sz val="10"/>
      <name val="Mangal"/>
      <family val="2"/>
      <charset val="204"/>
    </font>
    <font>
      <sz val="10"/>
      <name val="Arial"/>
      <family val="2"/>
      <charset val="1"/>
    </font>
    <font>
      <sz val="10"/>
      <name val="Arial Cyr"/>
      <family val="0"/>
      <charset val="204"/>
    </font>
    <font>
      <sz val="8"/>
      <name val="Arial"/>
      <family val="2"/>
      <charset val="1"/>
    </font>
    <font>
      <b val="true"/>
      <u val="single"/>
      <sz val="10"/>
      <name val="Arial"/>
      <family val="2"/>
      <charset val="204"/>
    </font>
    <font>
      <i val="true"/>
      <sz val="10"/>
      <name val="Arial"/>
      <family val="2"/>
      <charset val="204"/>
    </font>
    <font>
      <b val="true"/>
      <sz val="10"/>
      <name val="Arial"/>
      <family val="2"/>
      <charset val="204"/>
    </font>
    <font>
      <sz val="10"/>
      <name val="MS Sans Serif"/>
      <family val="2"/>
      <charset val="204"/>
    </font>
    <font>
      <sz val="1"/>
      <color rgb="FF000000"/>
      <name val="Courier New"/>
      <family val="1"/>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FF"/>
      <name val="Arial Cyr"/>
      <family val="2"/>
      <charset val="1"/>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Tahoma"/>
      <family val="2"/>
      <charset val="204"/>
    </font>
    <font>
      <sz val="10"/>
      <name val="Arial Cyr"/>
      <family val="2"/>
      <charset val="204"/>
    </font>
    <font>
      <sz val="12"/>
      <name val="Times New Roman"/>
      <family val="1"/>
      <charset val="204"/>
    </font>
    <font>
      <sz val="11"/>
      <color rgb="FF000000"/>
      <name val="Calibri"/>
      <family val="2"/>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
      <color rgb="FF000000"/>
      <name val="Courier New"/>
      <family val="1"/>
      <charset val="204"/>
    </font>
    <font>
      <sz val="11"/>
      <name val="Calibri"/>
      <family val="2"/>
      <charset val="204"/>
    </font>
    <font>
      <b val="true"/>
      <sz val="14"/>
      <color rgb="FF008000"/>
      <name val="Tahoma"/>
      <family val="2"/>
      <charset val="204"/>
    </font>
    <font>
      <sz val="10"/>
      <name val="Tahoma"/>
      <family val="2"/>
      <charset val="204"/>
    </font>
    <font>
      <i val="true"/>
      <sz val="9"/>
      <name val="Tahoma"/>
      <family val="2"/>
      <charset val="204"/>
    </font>
    <font>
      <b val="true"/>
      <sz val="10"/>
      <name val="Times New Roman"/>
      <family val="1"/>
      <charset val="204"/>
    </font>
    <font>
      <sz val="10"/>
      <name val="Times New Roman"/>
      <family val="1"/>
      <charset val="204"/>
    </font>
    <font>
      <b val="true"/>
      <sz val="8"/>
      <color rgb="FF0000FF"/>
      <name val="Tahoma"/>
      <family val="2"/>
      <charset val="204"/>
    </font>
    <font>
      <b val="true"/>
      <sz val="8"/>
      <name val="Tahoma"/>
      <family val="2"/>
      <charset val="204"/>
    </font>
    <font>
      <i val="true"/>
      <sz val="8"/>
      <name val="Tahoma"/>
      <family val="2"/>
      <charset val="204"/>
    </font>
    <font>
      <b val="true"/>
      <i val="true"/>
      <sz val="8"/>
      <name val="Tahoma"/>
      <family val="2"/>
      <charset val="204"/>
    </font>
    <font>
      <b val="true"/>
      <sz val="8"/>
      <color rgb="FF0066CC"/>
      <name val="Tahoma"/>
      <family val="2"/>
      <charset val="204"/>
    </font>
    <font>
      <b val="true"/>
      <sz val="8"/>
      <color rgb="FFFF0000"/>
      <name val="Tahoma"/>
      <family val="2"/>
      <charset val="204"/>
    </font>
    <font>
      <b val="true"/>
      <sz val="10"/>
      <name val="Arial Cyr"/>
      <family val="0"/>
      <charset val="204"/>
    </font>
    <font>
      <sz val="11"/>
      <name val="Times New Roman"/>
      <family val="1"/>
      <charset val="204"/>
    </font>
    <font>
      <b val="true"/>
      <sz val="10"/>
      <color rgb="FF000000"/>
      <name val="Times New Roman"/>
      <family val="1"/>
      <charset val="204"/>
    </font>
    <font>
      <b val="true"/>
      <i val="true"/>
      <sz val="10"/>
      <color rgb="FF000000"/>
      <name val="Times New Roman"/>
      <family val="1"/>
      <charset val="204"/>
    </font>
    <font>
      <sz val="10"/>
      <name val="Calibri"/>
      <family val="2"/>
      <charset val="204"/>
    </font>
    <font>
      <sz val="10"/>
      <color rgb="FF000000"/>
      <name val="Times New Roman"/>
      <family val="1"/>
      <charset val="204"/>
    </font>
    <font>
      <sz val="12"/>
      <color rgb="FFFF0000"/>
      <name val="Times New Roman"/>
      <family val="1"/>
      <charset val="204"/>
    </font>
    <font>
      <sz val="10"/>
      <color rgb="FFFF0000"/>
      <name val="Times New Roman"/>
      <family val="1"/>
      <charset val="204"/>
    </font>
    <font>
      <sz val="10"/>
      <name val="Times New Roman"/>
      <family val="1"/>
    </font>
    <font>
      <sz val="10"/>
      <color rgb="FF000000"/>
      <name val="Times New Roman"/>
      <family val="1"/>
    </font>
    <font>
      <sz val="10"/>
      <color rgb="FF000000"/>
      <name val="Calibri"/>
      <family val="2"/>
      <charset val="204"/>
    </font>
    <font>
      <b val="true"/>
      <sz val="11"/>
      <color rgb="FFFF0000"/>
      <name val="Times New Roman"/>
      <family val="1"/>
      <charset val="204"/>
    </font>
    <font>
      <b val="true"/>
      <sz val="12"/>
      <name val="Times New Roman"/>
      <family val="1"/>
      <charset val="204"/>
    </font>
    <font>
      <b val="true"/>
      <sz val="11"/>
      <color rgb="FF800000"/>
      <name val="Times New Roman"/>
      <family val="1"/>
      <charset val="204"/>
    </font>
    <font>
      <b val="true"/>
      <sz val="11"/>
      <name val="Times New Roman"/>
      <family val="1"/>
      <charset val="204"/>
    </font>
    <font>
      <u val="single"/>
      <sz val="12"/>
      <name val="Times New Roman"/>
      <family val="1"/>
      <charset val="204"/>
    </font>
    <font>
      <b val="true"/>
      <u val="single"/>
      <sz val="12"/>
      <name val="Times New Roman"/>
      <family val="1"/>
      <charset val="204"/>
    </font>
    <font>
      <b val="true"/>
      <sz val="10"/>
      <color rgb="FFFF0000"/>
      <name val="Times New Roman"/>
      <family val="1"/>
      <charset val="204"/>
    </font>
  </fonts>
  <fills count="33">
    <fill>
      <patternFill patternType="none"/>
    </fill>
    <fill>
      <patternFill patternType="gray125"/>
    </fill>
    <fill>
      <patternFill patternType="solid">
        <fgColor rgb="FFCCE5FF"/>
        <bgColor rgb="FFE5E5E5"/>
      </patternFill>
    </fill>
    <fill>
      <patternFill patternType="solid">
        <fgColor rgb="FFFF99CC"/>
        <bgColor rgb="FFD99694"/>
      </patternFill>
    </fill>
    <fill>
      <patternFill patternType="solid">
        <fgColor rgb="FFEFEFF0"/>
        <bgColor rgb="FFF1F1F1"/>
      </patternFill>
    </fill>
    <fill>
      <patternFill patternType="solid">
        <fgColor rgb="FFCC99FF"/>
        <bgColor rgb="FFFF99CC"/>
      </patternFill>
    </fill>
    <fill>
      <patternFill patternType="solid">
        <fgColor rgb="FFCCFFFF"/>
        <bgColor rgb="FFCCE5FF"/>
      </patternFill>
    </fill>
    <fill>
      <patternFill patternType="solid">
        <fgColor rgb="FFFAC090"/>
        <bgColor rgb="FFFFDF7F"/>
      </patternFill>
    </fill>
    <fill>
      <patternFill patternType="solid">
        <fgColor rgb="FFC3D69B"/>
        <bgColor rgb="FFADDB7B"/>
      </patternFill>
    </fill>
    <fill>
      <patternFill patternType="solid">
        <fgColor rgb="FFD99694"/>
        <bgColor rgb="FFFF99CC"/>
      </patternFill>
    </fill>
    <fill>
      <patternFill patternType="solid">
        <fgColor rgb="FF00FF00"/>
        <bgColor rgb="FF33CCCC"/>
      </patternFill>
    </fill>
    <fill>
      <patternFill patternType="solid">
        <fgColor rgb="FFFFC000"/>
        <bgColor rgb="FFFFD320"/>
      </patternFill>
    </fill>
    <fill>
      <patternFill patternType="solid">
        <fgColor rgb="FF0066CC"/>
        <bgColor rgb="FF008080"/>
      </patternFill>
    </fill>
    <fill>
      <patternFill patternType="solid">
        <fgColor rgb="FF800080"/>
        <bgColor rgb="FF800080"/>
      </patternFill>
    </fill>
    <fill>
      <patternFill patternType="solid">
        <fgColor rgb="FF33CCCC"/>
        <bgColor rgb="FF00B0F0"/>
      </patternFill>
    </fill>
    <fill>
      <patternFill patternType="solid">
        <fgColor rgb="FFFF9900"/>
        <bgColor rgb="FFFFC000"/>
      </patternFill>
    </fill>
    <fill>
      <patternFill patternType="solid">
        <fgColor rgb="FFF1F1F1"/>
        <bgColor rgb="FFEFEFF0"/>
      </patternFill>
    </fill>
    <fill>
      <patternFill patternType="solid">
        <fgColor rgb="FFFFFFFF"/>
        <bgColor rgb="FFFFFFE6"/>
      </patternFill>
    </fill>
    <fill>
      <patternFill patternType="solid">
        <fgColor rgb="FFE1EBCD"/>
        <bgColor rgb="FFE5E5E5"/>
      </patternFill>
    </fill>
    <fill>
      <patternFill patternType="solid">
        <fgColor rgb="FFCACACA"/>
        <bgColor rgb="FFC3D69B"/>
      </patternFill>
    </fill>
    <fill>
      <patternFill patternType="solid">
        <fgColor rgb="FFE5E5E5"/>
        <bgColor rgb="FFE1EBCD"/>
      </patternFill>
    </fill>
    <fill>
      <patternFill patternType="solid">
        <fgColor rgb="FFFFFFE6"/>
        <bgColor rgb="FFFFF7DF"/>
      </patternFill>
    </fill>
    <fill>
      <patternFill patternType="solid">
        <fgColor rgb="FFFFF7DF"/>
        <bgColor rgb="FFFFFFE6"/>
      </patternFill>
    </fill>
    <fill>
      <patternFill patternType="solid">
        <fgColor rgb="FF333399"/>
        <bgColor rgb="FF003366"/>
      </patternFill>
    </fill>
    <fill>
      <patternFill patternType="solid">
        <fgColor rgb="FFFF0000"/>
        <bgColor rgb="FFFF3F3F"/>
      </patternFill>
    </fill>
    <fill>
      <patternFill patternType="solid">
        <fgColor rgb="FF339966"/>
        <bgColor rgb="FF008080"/>
      </patternFill>
    </fill>
    <fill>
      <patternFill patternType="solid">
        <fgColor rgb="FFFF3F3F"/>
        <bgColor rgb="FFFF0000"/>
      </patternFill>
    </fill>
    <fill>
      <patternFill patternType="solid">
        <fgColor rgb="FFADDB7B"/>
        <bgColor rgb="FFC3D69B"/>
      </patternFill>
    </fill>
    <fill>
      <patternFill patternType="solid">
        <fgColor rgb="FFFFDF7F"/>
        <bgColor rgb="FFFAC090"/>
      </patternFill>
    </fill>
    <fill>
      <patternFill patternType="solid">
        <fgColor rgb="FFFFFF00"/>
        <bgColor rgb="FFFFD320"/>
      </patternFill>
    </fill>
    <fill>
      <patternFill patternType="solid">
        <fgColor rgb="FF00B0F0"/>
        <bgColor rgb="FF33CCCC"/>
      </patternFill>
    </fill>
    <fill>
      <patternFill patternType="solid">
        <fgColor rgb="FF92D050"/>
        <bgColor rgb="FFADDB7B"/>
      </patternFill>
    </fill>
    <fill>
      <patternFill patternType="solid">
        <fgColor rgb="FFFFD320"/>
        <bgColor rgb="FFFFC0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ACACA"/>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ACACA"/>
      </left>
      <right style="thin">
        <color rgb="FFCACACA"/>
      </right>
      <top style="thin">
        <color rgb="FFCACACA"/>
      </top>
      <bottom style="thin">
        <color rgb="FFCACACA"/>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s>
  <cellStyleXfs count="2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7"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false"/>
    <xf numFmtId="168" fontId="7" fillId="0" borderId="0" applyFont="true" applyBorder="false" applyAlignment="false" applyProtection="false"/>
    <xf numFmtId="169" fontId="7" fillId="0" borderId="0" applyFont="true" applyBorder="false" applyAlignment="false" applyProtection="false"/>
    <xf numFmtId="170" fontId="7"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8" fillId="0" borderId="0" applyFont="true" applyBorder="true" applyAlignment="true" applyProtection="true">
      <alignment horizontal="general" vertical="bottom" textRotation="0" wrapText="false" indent="0" shrinkToFit="false"/>
      <protection locked="true" hidden="false"/>
    </xf>
    <xf numFmtId="180"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81" fontId="0" fillId="4" borderId="1" applyFont="true" applyBorder="true" applyAlignment="true" applyProtection="true">
      <alignment horizontal="general" vertical="bottom" textRotation="0" wrapText="false" indent="0" shrinkToFit="false"/>
      <protection locked="true" hidden="false"/>
    </xf>
    <xf numFmtId="181" fontId="0" fillId="16" borderId="1" applyFont="true" applyBorder="true" applyAlignment="true" applyProtection="true">
      <alignment horizontal="general" vertical="bottom" textRotation="0" wrapText="false" indent="0" shrinkToFit="false"/>
      <protection locked="true" hidden="false"/>
    </xf>
    <xf numFmtId="181" fontId="0" fillId="17" borderId="1" applyFont="true" applyBorder="true" applyAlignment="true" applyProtection="true">
      <alignment horizontal="general" vertical="bottom" textRotation="0" wrapText="false" indent="0" shrinkToFit="false"/>
      <protection locked="true" hidden="false"/>
    </xf>
    <xf numFmtId="181" fontId="0" fillId="17" borderId="1" applyFont="true" applyBorder="true" applyAlignment="true" applyProtection="true">
      <alignment horizontal="general" vertical="bottom" textRotation="0" wrapText="false" indent="0" shrinkToFit="false"/>
      <protection locked="true" hidden="false"/>
    </xf>
    <xf numFmtId="182" fontId="11" fillId="2" borderId="2" applyFont="true" applyBorder="true" applyAlignment="true" applyProtection="true">
      <alignment horizontal="center" vertical="bottom" textRotation="0" wrapText="false" indent="0" shrinkToFit="false"/>
      <protection locked="true" hidden="false"/>
    </xf>
    <xf numFmtId="182" fontId="11" fillId="18" borderId="2" applyFont="true" applyBorder="true" applyAlignment="true" applyProtection="true">
      <alignment horizontal="center" vertical="bottom" textRotation="0" wrapText="false" indent="0" shrinkToFit="false"/>
      <protection locked="true" hidden="false"/>
    </xf>
    <xf numFmtId="182" fontId="0" fillId="2" borderId="2" applyFont="true" applyBorder="true" applyAlignment="true" applyProtection="true">
      <alignment horizontal="center" vertical="bottom" textRotation="0" wrapText="false" indent="0" shrinkToFit="false"/>
      <protection locked="true" hidden="false"/>
    </xf>
    <xf numFmtId="182" fontId="0" fillId="18" borderId="2" applyFont="true" applyBorder="true" applyAlignment="true" applyProtection="true">
      <alignment horizontal="center" vertical="bottom" textRotation="0" wrapText="false" indent="0" shrinkToFit="false"/>
      <protection locked="true" hidden="false"/>
    </xf>
    <xf numFmtId="182" fontId="12" fillId="0" borderId="0" applyFont="true" applyBorder="true" applyAlignment="true" applyProtection="true">
      <alignment horizontal="general" vertical="bottom" textRotation="0" wrapText="false" indent="0" shrinkToFit="false"/>
      <protection locked="true" hidden="false"/>
    </xf>
    <xf numFmtId="164" fontId="0" fillId="19" borderId="1"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true" applyProtection="true">
      <alignment horizontal="general" vertical="bottom" textRotation="0" wrapText="false" indent="0" shrinkToFit="false"/>
      <protection locked="true" hidden="false"/>
    </xf>
    <xf numFmtId="183" fontId="0" fillId="4" borderId="1" applyFont="true" applyBorder="true" applyAlignment="true" applyProtection="true">
      <alignment horizontal="general" vertical="bottom" textRotation="0" wrapText="false" indent="0" shrinkToFit="false"/>
      <protection locked="true" hidden="false"/>
    </xf>
    <xf numFmtId="181" fontId="0" fillId="16" borderId="1" applyFont="true" applyBorder="true" applyAlignment="true" applyProtection="true">
      <alignment horizontal="general" vertical="bottom" textRotation="0" wrapText="false" indent="0" shrinkToFit="false"/>
      <protection locked="true" hidden="false"/>
    </xf>
    <xf numFmtId="183" fontId="0" fillId="16" borderId="1" applyFont="true" applyBorder="true" applyAlignment="true" applyProtection="true">
      <alignment horizontal="general" vertical="bottom" textRotation="0" wrapText="false" indent="0" shrinkToFit="false"/>
      <protection locked="true" hidden="false"/>
    </xf>
    <xf numFmtId="181" fontId="0" fillId="17" borderId="1" applyFont="true" applyBorder="true" applyAlignment="true" applyProtection="true">
      <alignment horizontal="general" vertical="bottom" textRotation="0" wrapText="false" indent="0" shrinkToFit="false"/>
      <protection locked="true" hidden="false"/>
    </xf>
    <xf numFmtId="181" fontId="0" fillId="17" borderId="1" applyFont="true" applyBorder="true" applyAlignment="true" applyProtection="true">
      <alignment horizontal="general" vertical="bottom" textRotation="0" wrapText="false" indent="0" shrinkToFit="false"/>
      <protection locked="true" hidden="false"/>
    </xf>
    <xf numFmtId="181" fontId="0" fillId="17" borderId="1" applyFont="true" applyBorder="true" applyAlignment="true" applyProtection="true">
      <alignment horizontal="general" vertical="bottom" textRotation="0" wrapText="false" indent="0" shrinkToFit="false"/>
      <protection locked="true" hidden="false"/>
    </xf>
    <xf numFmtId="181" fontId="0" fillId="17" borderId="1" applyFont="true" applyBorder="true" applyAlignment="true" applyProtection="true">
      <alignment horizontal="general" vertical="bottom" textRotation="0" wrapText="false" indent="0" shrinkToFit="false"/>
      <protection locked="true" hidden="false"/>
    </xf>
    <xf numFmtId="182" fontId="11" fillId="2" borderId="2" applyFont="true" applyBorder="true" applyAlignment="true" applyProtection="true">
      <alignment horizontal="general" vertical="center" textRotation="0" wrapText="false" indent="0" shrinkToFit="false"/>
      <protection locked="true" hidden="false"/>
    </xf>
    <xf numFmtId="182" fontId="11" fillId="18" borderId="2" applyFont="true" applyBorder="true" applyAlignment="true" applyProtection="true">
      <alignment horizontal="general" vertical="center" textRotation="0" wrapText="false" indent="0" shrinkToFit="false"/>
      <protection locked="true" hidden="false"/>
    </xf>
    <xf numFmtId="182" fontId="12" fillId="2" borderId="2" applyFont="true" applyBorder="true" applyAlignment="true" applyProtection="true">
      <alignment horizontal="general" vertical="center" textRotation="0" wrapText="false" indent="0" shrinkToFit="false"/>
      <protection locked="true" hidden="false"/>
    </xf>
    <xf numFmtId="182" fontId="12" fillId="18" borderId="2" applyFont="true" applyBorder="true" applyAlignment="true" applyProtection="true">
      <alignment horizontal="general" vertical="center" textRotation="0" wrapText="false" indent="0" shrinkToFit="false"/>
      <protection locked="true" hidden="false"/>
    </xf>
    <xf numFmtId="182" fontId="0" fillId="0" borderId="0" applyFont="true" applyBorder="true" applyAlignment="true" applyProtection="true">
      <alignment horizontal="right" vertical="bottom" textRotation="0" wrapText="false" indent="0" shrinkToFit="false"/>
      <protection locked="true" hidden="false"/>
    </xf>
    <xf numFmtId="182" fontId="13" fillId="0" borderId="1" applyFont="true" applyBorder="true" applyAlignment="true" applyProtection="true">
      <alignment horizontal="right" vertical="bottom" textRotation="0" wrapText="false" indent="0" shrinkToFit="false"/>
      <protection locked="true" hidden="false"/>
    </xf>
    <xf numFmtId="182" fontId="13" fillId="0" borderId="1" applyFont="true" applyBorder="true" applyAlignment="true" applyProtection="true">
      <alignment horizontal="right" vertical="bottom" textRotation="0" wrapText="false" indent="0" shrinkToFit="false"/>
      <protection locked="true" hidden="false"/>
    </xf>
    <xf numFmtId="182" fontId="13" fillId="0" borderId="1" applyFont="true" applyBorder="true" applyAlignment="true" applyProtection="true">
      <alignment horizontal="right" vertical="bottom" textRotation="0" wrapText="false" indent="0" shrinkToFit="false"/>
      <protection locked="true" hidden="false"/>
    </xf>
    <xf numFmtId="183" fontId="0" fillId="21" borderId="1" applyFont="true" applyBorder="true" applyAlignment="true" applyProtection="true">
      <alignment horizontal="general" vertical="bottom" textRotation="0" wrapText="false" indent="0" shrinkToFit="false"/>
      <protection locked="true" hidden="false"/>
    </xf>
    <xf numFmtId="181" fontId="0" fillId="22" borderId="1"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true" applyProtection="true">
      <alignment horizontal="general" vertical="bottom" textRotation="0" wrapText="false" indent="0" shrinkToFit="false"/>
      <protection locked="false" hidden="false"/>
    </xf>
    <xf numFmtId="184" fontId="15" fillId="0" borderId="0" applyFont="true" applyBorder="true" applyAlignment="true" applyProtection="true">
      <alignment horizontal="general" vertical="bottom" textRotation="0" wrapText="false" indent="0" shrinkToFit="false"/>
      <protection locked="false" hidden="false"/>
    </xf>
    <xf numFmtId="164" fontId="5" fillId="23"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6" borderId="0" applyFont="true" applyBorder="false" applyAlignment="false" applyProtection="false"/>
    <xf numFmtId="185" fontId="6" fillId="0" borderId="4" applyFont="true" applyBorder="true" applyAlignment="true" applyProtection="true">
      <alignment horizontal="general" vertical="bottom" textRotation="0" wrapText="false" indent="0" shrinkToFit="false"/>
      <protection locked="false" hidden="false"/>
    </xf>
    <xf numFmtId="164" fontId="16" fillId="7" borderId="5" applyFont="true" applyBorder="true" applyAlignment="false" applyProtection="false"/>
    <xf numFmtId="164" fontId="17" fillId="19" borderId="6" applyFont="true" applyBorder="true" applyAlignment="false" applyProtection="false"/>
    <xf numFmtId="164" fontId="18" fillId="19" borderId="5"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xf numFmtId="185" fontId="22" fillId="6" borderId="4" applyFont="true" applyBorder="true" applyAlignment="true" applyProtection="true">
      <alignment horizontal="general" vertical="bottom" textRotation="0" wrapText="false" indent="0" shrinkToFit="false"/>
      <protection locked="true" hidden="false"/>
    </xf>
    <xf numFmtId="164" fontId="23" fillId="0" borderId="1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4" fillId="27" borderId="11" applyFont="true" applyBorder="true" applyAlignment="false" applyProtection="false"/>
    <xf numFmtId="164" fontId="25" fillId="0" borderId="0" applyFont="true" applyBorder="false" applyAlignment="false" applyProtection="false"/>
    <xf numFmtId="164" fontId="26" fillId="2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17"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7"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3" borderId="0" applyFont="true" applyBorder="false" applyAlignment="false" applyProtection="false"/>
    <xf numFmtId="164" fontId="33" fillId="0" borderId="0" applyFont="true" applyBorder="false" applyAlignment="false" applyProtection="false"/>
    <xf numFmtId="164" fontId="0" fillId="21" borderId="12" applyFont="true" applyBorder="true" applyAlignment="false" applyProtection="false"/>
    <xf numFmtId="187" fontId="7" fillId="0" borderId="0" applyFont="true" applyBorder="false" applyAlignment="false" applyProtection="false"/>
    <xf numFmtId="164" fontId="34" fillId="0" borderId="13"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35" fillId="0" borderId="0" applyFont="true" applyBorder="false" applyAlignment="false" applyProtection="false"/>
    <xf numFmtId="188" fontId="7" fillId="0" borderId="0" applyFont="true" applyBorder="false" applyAlignment="false" applyProtection="false"/>
    <xf numFmtId="189" fontId="7"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89" fontId="7"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89" fontId="7"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9" fontId="7" fillId="0" borderId="0" applyFont="true" applyBorder="false" applyAlignment="false" applyProtection="false"/>
    <xf numFmtId="174" fontId="0" fillId="0" borderId="0" applyFont="true" applyBorder="false" applyAlignment="false" applyProtection="false"/>
    <xf numFmtId="164" fontId="36" fillId="4" borderId="0" applyFont="true" applyBorder="false" applyAlignment="false" applyProtection="false"/>
    <xf numFmtId="184" fontId="15" fillId="0" borderId="0" applyFont="true" applyBorder="true" applyAlignment="true" applyProtection="true">
      <alignment horizontal="general" vertical="bottom" textRotation="0" wrapText="false" indent="0" shrinkToFit="false"/>
      <protection locked="false" hidden="false"/>
    </xf>
    <xf numFmtId="184" fontId="15" fillId="0" borderId="0" applyFont="true" applyBorder="true" applyAlignment="true" applyProtection="true">
      <alignment horizontal="general" vertical="bottom" textRotation="0" wrapText="false" indent="0" shrinkToFit="false"/>
      <protection locked="false" hidden="false"/>
    </xf>
    <xf numFmtId="184" fontId="15"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fals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91" fontId="4" fillId="0" borderId="1" xfId="0" applyFont="true" applyBorder="true" applyAlignment="true" applyProtection="false">
      <alignment horizontal="center" vertical="center" textRotation="0" wrapText="true" indent="0" shrinkToFit="false"/>
      <protection locked="true" hidden="false"/>
    </xf>
    <xf numFmtId="192" fontId="4" fillId="0" borderId="1" xfId="0" applyFont="true" applyBorder="true" applyAlignment="true" applyProtection="false">
      <alignment horizontal="center" vertical="center" textRotation="0" wrapText="true" indent="0" shrinkToFit="false"/>
      <protection locked="true" hidden="false"/>
    </xf>
    <xf numFmtId="187" fontId="4" fillId="0" borderId="1" xfId="19" applyFont="true" applyBorder="true" applyAlignment="true" applyProtection="true">
      <alignment horizontal="center" vertical="center" textRotation="0" wrapText="true" indent="0" shrinkToFit="false"/>
      <protection locked="true" hidden="false"/>
    </xf>
    <xf numFmtId="192" fontId="0" fillId="0" borderId="14" xfId="0" applyFont="fals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29" borderId="1" xfId="0" applyFont="true" applyBorder="true" applyAlignment="true" applyProtection="false">
      <alignment horizontal="center" vertical="center" textRotation="0" wrapText="true" indent="0" shrinkToFit="false"/>
      <protection locked="true" hidden="false"/>
    </xf>
    <xf numFmtId="191" fontId="4" fillId="29" borderId="1" xfId="0" applyFont="true" applyBorder="true" applyAlignment="true" applyProtection="false">
      <alignment horizontal="center" vertical="center" textRotation="0" wrapText="true" indent="0" shrinkToFit="false"/>
      <protection locked="true" hidden="false"/>
    </xf>
    <xf numFmtId="192" fontId="4" fillId="29" borderId="1" xfId="0" applyFont="true" applyBorder="true" applyAlignment="true" applyProtection="false">
      <alignment horizontal="center" vertical="center" textRotation="0" wrapText="true" indent="0" shrinkToFit="false"/>
      <protection locked="true" hidden="false"/>
    </xf>
    <xf numFmtId="187" fontId="4" fillId="29" borderId="1" xfId="19" applyFont="true" applyBorder="true" applyAlignment="true" applyProtection="true">
      <alignment horizontal="center" vertical="center" textRotation="0" wrapText="true" indent="0" shrinkToFit="false"/>
      <protection locked="true" hidden="false"/>
    </xf>
    <xf numFmtId="164" fontId="4" fillId="30"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91" fontId="4" fillId="9" borderId="1" xfId="0" applyFont="true" applyBorder="true" applyAlignment="true" applyProtection="false">
      <alignment horizontal="center" vertical="center" textRotation="0" wrapText="true" indent="0" shrinkToFit="false"/>
      <protection locked="true" hidden="false"/>
    </xf>
    <xf numFmtId="192" fontId="4" fillId="9" borderId="1" xfId="0" applyFont="true" applyBorder="true" applyAlignment="true" applyProtection="false">
      <alignment horizontal="center" vertical="center" textRotation="0" wrapText="true" indent="0" shrinkToFit="false"/>
      <protection locked="true" hidden="false"/>
    </xf>
    <xf numFmtId="187" fontId="4" fillId="9" borderId="1" xfId="19" applyFont="true" applyBorder="true" applyAlignment="true" applyProtection="true">
      <alignment horizontal="center" vertical="center" textRotation="0" wrapText="tru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1" fontId="4" fillId="24" borderId="1" xfId="0" applyFont="true" applyBorder="true" applyAlignment="true" applyProtection="false">
      <alignment horizontal="center" vertical="center" textRotation="0" wrapText="true" indent="0" shrinkToFit="false"/>
      <protection locked="true" hidden="false"/>
    </xf>
    <xf numFmtId="192" fontId="4" fillId="0" borderId="14"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31" borderId="1" xfId="0" applyFont="true" applyBorder="true" applyAlignment="true" applyProtection="false">
      <alignment horizontal="center" vertical="center" textRotation="0" wrapText="true" indent="0" shrinkToFit="false"/>
      <protection locked="true" hidden="false"/>
    </xf>
    <xf numFmtId="191" fontId="4" fillId="31" borderId="1" xfId="0" applyFont="true" applyBorder="true" applyAlignment="true" applyProtection="false">
      <alignment horizontal="center" vertical="center" textRotation="0" wrapText="true" indent="0" shrinkToFit="false"/>
      <protection locked="true" hidden="false"/>
    </xf>
    <xf numFmtId="192" fontId="4" fillId="31" borderId="1" xfId="0" applyFont="true" applyBorder="true" applyAlignment="true" applyProtection="false">
      <alignment horizontal="center" vertical="center" textRotation="0" wrapText="true" indent="0" shrinkToFit="false"/>
      <protection locked="true" hidden="false"/>
    </xf>
    <xf numFmtId="192" fontId="4" fillId="31" borderId="14" xfId="0" applyFont="true" applyBorder="true" applyAlignment="true" applyProtection="false">
      <alignment horizontal="center" vertical="center" textRotation="0" wrapText="true" indent="0" shrinkToFit="false"/>
      <protection locked="true" hidden="false"/>
    </xf>
    <xf numFmtId="164" fontId="38" fillId="17" borderId="1" xfId="14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92" fontId="38" fillId="30" borderId="1" xfId="166" applyFont="true" applyBorder="true" applyAlignment="true" applyProtection="false">
      <alignment horizontal="center" vertical="center" textRotation="0" wrapText="false" indent="0" shrinkToFit="false"/>
      <protection locked="true" hidden="false"/>
    </xf>
    <xf numFmtId="192" fontId="38" fillId="17" borderId="1" xfId="166" applyFont="true" applyBorder="true" applyAlignment="true" applyProtection="false">
      <alignment horizontal="center" vertical="center" textRotation="0" wrapText="false" indent="0" shrinkToFit="false"/>
      <protection locked="true" hidden="false"/>
    </xf>
    <xf numFmtId="192" fontId="0" fillId="30" borderId="0" xfId="0" applyFont="false" applyBorder="false" applyAlignment="false" applyProtection="false">
      <alignment horizontal="general" vertical="bottom" textRotation="0" wrapText="false" indent="0" shrinkToFit="false"/>
      <protection locked="true" hidden="false"/>
    </xf>
    <xf numFmtId="164" fontId="38" fillId="24" borderId="1" xfId="142" applyFont="true" applyBorder="true" applyAlignment="true" applyProtection="false">
      <alignment horizontal="center" vertical="center" textRotation="0" wrapText="true" indent="0" shrinkToFit="false"/>
      <protection locked="true" hidden="false"/>
    </xf>
    <xf numFmtId="164" fontId="4" fillId="24" borderId="1" xfId="0" applyFont="true" applyBorder="true" applyAlignment="false" applyProtection="false">
      <alignment horizontal="general" vertical="bottom" textRotation="0" wrapText="false" indent="0" shrinkToFit="false"/>
      <protection locked="true" hidden="false"/>
    </xf>
    <xf numFmtId="192" fontId="38" fillId="24" borderId="1" xfId="166" applyFont="true" applyBorder="true" applyAlignment="true" applyProtection="false">
      <alignment horizontal="center" vertical="center" textRotation="0" wrapText="false" indent="0" shrinkToFit="false"/>
      <protection locked="true" hidden="false"/>
    </xf>
    <xf numFmtId="187" fontId="4" fillId="24" borderId="1" xfId="19" applyFont="true" applyBorder="true" applyAlignment="true" applyProtection="true">
      <alignment horizontal="center" vertical="center" textRotation="0" wrapText="true" indent="0" shrinkToFit="false"/>
      <protection locked="true" hidden="false"/>
    </xf>
    <xf numFmtId="164" fontId="38" fillId="0" borderId="1" xfId="168" applyFont="true" applyBorder="true" applyAlignment="true" applyProtection="false">
      <alignment horizontal="center" vertical="center" textRotation="0" wrapText="true" indent="0" shrinkToFit="false"/>
      <protection locked="true" hidden="false"/>
    </xf>
    <xf numFmtId="164" fontId="38" fillId="0" borderId="1" xfId="142" applyFont="true" applyBorder="true" applyAlignment="true" applyProtection="false">
      <alignment horizontal="center" vertical="center" textRotation="0" wrapText="true" indent="0" shrinkToFit="false"/>
      <protection locked="true" hidden="false"/>
    </xf>
    <xf numFmtId="192" fontId="38" fillId="0" borderId="1" xfId="166" applyFont="true" applyBorder="true" applyAlignment="true" applyProtection="false">
      <alignment horizontal="center" vertical="center" textRotation="0" wrapText="false" indent="0" shrinkToFit="false"/>
      <protection locked="true" hidden="false"/>
    </xf>
    <xf numFmtId="164" fontId="38" fillId="17" borderId="1" xfId="142" applyFont="true" applyBorder="true" applyAlignment="true" applyProtection="false">
      <alignment horizontal="center" vertical="center" textRotation="0" wrapText="true" indent="0" shrinkToFit="false"/>
      <protection locked="true" hidden="false"/>
    </xf>
    <xf numFmtId="164" fontId="38" fillId="30" borderId="1" xfId="142" applyFont="true" applyBorder="true" applyAlignment="true" applyProtection="false">
      <alignment horizontal="center" vertical="center" textRotation="0" wrapText="true" indent="0" shrinkToFit="false"/>
      <protection locked="true" hidden="false"/>
    </xf>
    <xf numFmtId="164" fontId="4" fillId="30" borderId="1" xfId="0" applyFont="true" applyBorder="true" applyAlignment="false" applyProtection="false">
      <alignment horizontal="general" vertical="bottom" textRotation="0" wrapText="false" indent="0" shrinkToFit="false"/>
      <protection locked="true" hidden="false"/>
    </xf>
    <xf numFmtId="187" fontId="4" fillId="30" borderId="1" xfId="19" applyFont="true" applyBorder="true" applyAlignment="true" applyProtection="true">
      <alignment horizontal="center" vertical="center"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4" fontId="38" fillId="11" borderId="1" xfId="142" applyFont="true" applyBorder="true" applyAlignment="true" applyProtection="false">
      <alignment horizontal="center" vertical="center" textRotation="0" wrapText="true" indent="0" shrinkToFit="false"/>
      <protection locked="true" hidden="false"/>
    </xf>
    <xf numFmtId="192" fontId="38" fillId="11" borderId="1" xfId="166" applyFont="true" applyBorder="true" applyAlignment="true" applyProtection="false">
      <alignment horizontal="center" vertical="center" textRotation="0" wrapText="false" indent="0" shrinkToFit="false"/>
      <protection locked="true" hidden="false"/>
    </xf>
    <xf numFmtId="164" fontId="4" fillId="11"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4" borderId="1" xfId="0" applyFont="true" applyBorder="true" applyAlignment="true" applyProtection="false">
      <alignment horizontal="center" vertical="center" textRotation="0" wrapText="true" indent="0" shrinkToFit="false"/>
      <protection locked="true" hidden="false"/>
    </xf>
    <xf numFmtId="164" fontId="4" fillId="24" borderId="1"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92" fontId="23" fillId="0" borderId="0" xfId="0" applyFont="true" applyBorder="false" applyAlignment="false" applyProtection="false">
      <alignment horizontal="general" vertical="bottom" textRotation="0" wrapText="false" indent="0" shrinkToFit="false"/>
      <protection locked="true" hidden="false"/>
    </xf>
    <xf numFmtId="182" fontId="13" fillId="0" borderId="1" xfId="97" applyFont="true" applyBorder="false" applyAlignment="true" applyProtection="false">
      <alignment horizontal="right" vertical="bottom" textRotation="0" wrapText="false" indent="0" shrinkToFit="false"/>
      <protection locked="true" hidden="false"/>
    </xf>
    <xf numFmtId="182" fontId="13" fillId="0" borderId="1" xfId="97" applyFont="true" applyBorder="false" applyAlignment="true" applyProtection="false">
      <alignment horizontal="left" vertical="bottom" textRotation="0" wrapText="false" indent="1" shrinkToFit="false"/>
      <protection locked="true" hidden="false"/>
    </xf>
    <xf numFmtId="164" fontId="0" fillId="17" borderId="0" xfId="244" applyFont="false" applyBorder="false" applyAlignment="false" applyProtection="false">
      <alignment horizontal="general" vertical="bottom" textRotation="0" wrapText="false" indent="0" shrinkToFit="false"/>
      <protection locked="true" hidden="false"/>
    </xf>
    <xf numFmtId="164" fontId="0" fillId="17" borderId="0" xfId="244" applyFont="false" applyBorder="false" applyAlignment="true" applyProtection="false">
      <alignment horizontal="general" vertical="bottom" textRotation="0" wrapText="false" indent="0" shrinkToFit="false"/>
      <protection locked="true" hidden="false"/>
    </xf>
    <xf numFmtId="182" fontId="0" fillId="2" borderId="2" xfId="78" applyFont="true" applyBorder="false" applyAlignment="true" applyProtection="false">
      <alignment horizontal="center" vertical="bottom" textRotation="0" wrapText="false" indent="0" shrinkToFit="false"/>
      <protection locked="true" hidden="false"/>
    </xf>
    <xf numFmtId="182" fontId="11" fillId="2" borderId="2" xfId="90" applyFont="true" applyBorder="true" applyAlignment="true" applyProtection="false">
      <alignment horizontal="left" vertical="center" textRotation="0" wrapText="false" indent="0" shrinkToFit="false"/>
      <protection locked="true" hidden="false"/>
    </xf>
    <xf numFmtId="182" fontId="11" fillId="2" borderId="2" xfId="90" applyFont="true" applyBorder="false" applyAlignment="true" applyProtection="false">
      <alignment horizontal="left" vertical="center" textRotation="0" wrapText="false" indent="0" shrinkToFit="false"/>
      <protection locked="true" hidden="false"/>
    </xf>
    <xf numFmtId="181" fontId="0" fillId="17" borderId="1" xfId="86" applyFont="false" applyBorder="false" applyAlignment="false" applyProtection="false">
      <alignment horizontal="general" vertical="bottom" textRotation="0" wrapText="false" indent="0" shrinkToFit="false"/>
      <protection locked="true" hidden="false"/>
    </xf>
    <xf numFmtId="182" fontId="11" fillId="2" borderId="2" xfId="90" applyFont="true" applyBorder="false" applyAlignment="true" applyProtection="false">
      <alignment horizontal="left" vertical="center" textRotation="0" wrapText="false" indent="1" shrinkToFit="false"/>
      <protection locked="true" hidden="false"/>
    </xf>
    <xf numFmtId="182" fontId="12" fillId="2" borderId="2" xfId="92" applyFont="true" applyBorder="false" applyAlignment="true" applyProtection="false">
      <alignment horizontal="left" vertical="center" textRotation="0" wrapText="false" indent="1" shrinkToFit="false"/>
      <protection locked="true" hidden="false"/>
    </xf>
    <xf numFmtId="182" fontId="12" fillId="28" borderId="2" xfId="92" applyFont="true" applyBorder="true" applyAlignment="true" applyProtection="false">
      <alignment horizontal="left" vertical="center" textRotation="0" wrapText="false" indent="1" shrinkToFit="false"/>
      <protection locked="true" hidden="false"/>
    </xf>
    <xf numFmtId="182" fontId="12" fillId="2" borderId="2" xfId="92" applyFont="true" applyBorder="true" applyAlignment="true" applyProtection="false">
      <alignment horizontal="left" vertical="center" textRotation="0" wrapText="false" indent="1" shrinkToFit="false"/>
      <protection locked="true" hidden="false"/>
    </xf>
    <xf numFmtId="182" fontId="11" fillId="2" borderId="2" xfId="90" applyFont="true" applyBorder="false" applyAlignment="true" applyProtection="false">
      <alignment horizontal="left" vertical="center" textRotation="0" wrapText="false" indent="2" shrinkToFit="false"/>
      <protection locked="true" hidden="false"/>
    </xf>
    <xf numFmtId="182" fontId="12" fillId="2" borderId="2" xfId="92" applyFont="true" applyBorder="false" applyAlignment="true" applyProtection="false">
      <alignment horizontal="left" vertical="center" textRotation="0" wrapText="false" indent="4" shrinkToFit="false"/>
      <protection locked="true" hidden="false"/>
    </xf>
    <xf numFmtId="182" fontId="11" fillId="2" borderId="2" xfId="90" applyFont="true" applyBorder="false" applyAlignment="true" applyProtection="false">
      <alignment horizontal="left" vertical="center" textRotation="0" wrapText="false" indent="4" shrinkToFit="false"/>
      <protection locked="true" hidden="false"/>
    </xf>
    <xf numFmtId="182" fontId="12" fillId="2" borderId="2" xfId="92" applyFont="true" applyBorder="false" applyAlignment="true" applyProtection="false">
      <alignment horizontal="left" vertical="center" textRotation="0" wrapText="false" indent="5" shrinkToFit="false"/>
      <protection locked="true" hidden="false"/>
    </xf>
    <xf numFmtId="182" fontId="11" fillId="2" borderId="2" xfId="90" applyFont="true" applyBorder="false" applyAlignment="true" applyProtection="false">
      <alignment horizontal="left" vertical="center" textRotation="0" wrapText="false" indent="5" shrinkToFit="false"/>
      <protection locked="true" hidden="false"/>
    </xf>
    <xf numFmtId="182" fontId="12" fillId="32" borderId="2" xfId="92" applyFont="true" applyBorder="true" applyAlignment="true" applyProtection="false">
      <alignment horizontal="left" vertical="center" textRotation="0" wrapText="false" indent="1" shrinkToFit="false"/>
      <protection locked="true" hidden="false"/>
    </xf>
    <xf numFmtId="182" fontId="12" fillId="2" borderId="2" xfId="92" applyFont="true" applyBorder="false" applyAlignment="true" applyProtection="false">
      <alignment horizontal="left" vertical="center" textRotation="0" wrapText="false" indent="2"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1" fontId="0" fillId="26" borderId="1" xfId="86" applyFont="false" applyBorder="false" applyAlignment="false" applyProtection="false">
      <alignment horizontal="general" vertical="bottom" textRotation="0" wrapText="false" indent="0" shrinkToFit="false"/>
      <protection locked="true" hidden="false"/>
    </xf>
    <xf numFmtId="181" fontId="0" fillId="27" borderId="1" xfId="86" applyFont="false" applyBorder="false" applyAlignment="false" applyProtection="false">
      <alignment horizontal="general" vertical="bottom" textRotation="0" wrapText="false" indent="0" shrinkToFit="false"/>
      <protection locked="true" hidden="false"/>
    </xf>
    <xf numFmtId="182" fontId="12" fillId="2" borderId="2" xfId="92" applyFont="true" applyBorder="false" applyAlignment="true" applyProtection="false">
      <alignment horizontal="left" vertical="center" textRotation="0" wrapText="false" indent="6"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1" xfId="86" applyFont="false" applyBorder="false" applyAlignment="false" applyProtection="false">
      <alignment horizontal="general" vertical="bottom" textRotation="0" wrapText="false" indent="0" shrinkToFit="false"/>
      <protection locked="true" hidden="false"/>
    </xf>
    <xf numFmtId="182" fontId="11" fillId="28" borderId="2" xfId="90" applyFont="true" applyBorder="false" applyAlignment="true" applyProtection="false">
      <alignment horizontal="left" vertical="center" textRotation="0" wrapText="false" indent="1" shrinkToFit="false"/>
      <protection locked="true" hidden="false"/>
    </xf>
    <xf numFmtId="182" fontId="11" fillId="28" borderId="2" xfId="90" applyFont="true" applyBorder="false" applyAlignment="true" applyProtection="false">
      <alignment horizontal="left"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143" applyFont="false" applyBorder="false" applyAlignment="false" applyProtection="false">
      <alignment horizontal="general" vertical="bottom" textRotation="0" wrapText="false" indent="0" shrinkToFit="false"/>
      <protection locked="true" hidden="false"/>
    </xf>
    <xf numFmtId="164" fontId="9" fillId="0" borderId="0" xfId="143" applyFont="false" applyBorder="true" applyAlignment="false" applyProtection="false">
      <alignment horizontal="general" vertical="bottom" textRotation="0" wrapText="false" indent="0" shrinkToFit="false"/>
      <protection locked="true" hidden="false"/>
    </xf>
    <xf numFmtId="176" fontId="39" fillId="0" borderId="0" xfId="241" applyFont="true" applyBorder="true" applyAlignment="true" applyProtection="true">
      <alignment horizontal="left" vertical="bottom" textRotation="0" wrapText="false" indent="0" shrinkToFit="false"/>
      <protection locked="true" hidden="false"/>
    </xf>
    <xf numFmtId="164" fontId="40" fillId="0" borderId="0" xfId="235" applyFont="true" applyBorder="true" applyAlignment="false" applyProtection="true">
      <alignment horizontal="general" vertical="bottom" textRotation="0" wrapText="false" indent="0" shrinkToFit="false"/>
      <protection locked="true" hidden="false"/>
    </xf>
    <xf numFmtId="192" fontId="40" fillId="0" borderId="0" xfId="235" applyFont="true" applyBorder="true" applyAlignment="true" applyProtection="true">
      <alignment horizontal="center" vertical="bottom" textRotation="0" wrapText="false" indent="0" shrinkToFit="false"/>
      <protection locked="true" hidden="false"/>
    </xf>
    <xf numFmtId="164" fontId="41" fillId="0" borderId="0" xfId="143" applyFont="true" applyBorder="false" applyAlignment="true" applyProtection="false">
      <alignment horizontal="right" vertical="bottom" textRotation="0" wrapText="false" indent="0" shrinkToFit="false"/>
      <protection locked="true" hidden="false"/>
    </xf>
    <xf numFmtId="164" fontId="42" fillId="0" borderId="1" xfId="143" applyFont="true" applyBorder="true" applyAlignment="true" applyProtection="false">
      <alignment horizontal="center" vertical="center" textRotation="0" wrapText="true" indent="0" shrinkToFit="false"/>
      <protection locked="true" hidden="false"/>
    </xf>
    <xf numFmtId="164" fontId="43" fillId="0" borderId="0" xfId="143" applyFont="true" applyBorder="true" applyAlignment="false" applyProtection="false">
      <alignment horizontal="general" vertical="bottom" textRotation="0" wrapText="false" indent="0" shrinkToFit="false"/>
      <protection locked="true" hidden="false"/>
    </xf>
    <xf numFmtId="164" fontId="43" fillId="0" borderId="0" xfId="143" applyFont="true" applyBorder="false" applyAlignment="false" applyProtection="false">
      <alignment horizontal="general" vertical="bottom" textRotation="0" wrapText="false" indent="0" shrinkToFit="false"/>
      <protection locked="true" hidden="false"/>
    </xf>
    <xf numFmtId="192" fontId="44" fillId="0" borderId="1" xfId="237" applyFont="true" applyBorder="true" applyAlignment="true" applyProtection="true">
      <alignment horizontal="general" vertical="center" textRotation="0" wrapText="true" indent="0" shrinkToFit="false"/>
      <protection locked="true" hidden="false"/>
    </xf>
    <xf numFmtId="164" fontId="42" fillId="0" borderId="1" xfId="143" applyFont="true" applyBorder="true" applyAlignment="true" applyProtection="false">
      <alignment horizontal="center" vertical="center" textRotation="0" wrapText="true" indent="0" shrinkToFit="false"/>
      <protection locked="true" hidden="false"/>
    </xf>
    <xf numFmtId="164" fontId="43" fillId="0" borderId="1" xfId="143" applyFont="true" applyBorder="true" applyAlignment="false" applyProtection="false">
      <alignment horizontal="general" vertical="bottom" textRotation="0" wrapText="false" indent="0" shrinkToFit="false"/>
      <protection locked="true" hidden="false"/>
    </xf>
    <xf numFmtId="164" fontId="43" fillId="0" borderId="0" xfId="143" applyFont="true" applyBorder="false" applyAlignment="false" applyProtection="false">
      <alignment horizontal="general" vertical="bottom" textRotation="0" wrapText="false" indent="0" shrinkToFit="false"/>
      <protection locked="true" hidden="false"/>
    </xf>
    <xf numFmtId="192" fontId="45" fillId="4" borderId="1" xfId="237" applyFont="true" applyBorder="true" applyAlignment="true" applyProtection="true">
      <alignment horizontal="general" vertical="center" textRotation="0" wrapText="true" indent="0" shrinkToFit="false"/>
      <protection locked="true" hidden="false"/>
    </xf>
    <xf numFmtId="164" fontId="45" fillId="4" borderId="1" xfId="143" applyFont="true" applyBorder="true" applyAlignment="true" applyProtection="false">
      <alignment horizontal="center" vertical="center" textRotation="0" wrapText="true" indent="0" shrinkToFit="false"/>
      <protection locked="true" hidden="false"/>
    </xf>
    <xf numFmtId="192" fontId="45" fillId="4" borderId="1" xfId="143" applyFont="true" applyBorder="true" applyAlignment="true" applyProtection="false">
      <alignment horizontal="center" vertical="center" textRotation="0" wrapText="true" indent="0" shrinkToFit="false"/>
      <protection locked="true" hidden="false"/>
    </xf>
    <xf numFmtId="164" fontId="27" fillId="4" borderId="1" xfId="143" applyFont="true" applyBorder="true" applyAlignment="false" applyProtection="false">
      <alignment horizontal="general" vertical="bottom" textRotation="0" wrapText="false" indent="0" shrinkToFit="false"/>
      <protection locked="true" hidden="false"/>
    </xf>
    <xf numFmtId="164" fontId="27" fillId="0" borderId="0" xfId="143" applyFont="true" applyBorder="true" applyAlignment="false" applyProtection="false">
      <alignment horizontal="general" vertical="bottom" textRotation="0" wrapText="false" indent="0" shrinkToFit="false"/>
      <protection locked="true" hidden="false"/>
    </xf>
    <xf numFmtId="164" fontId="27" fillId="4" borderId="0" xfId="143" applyFont="true" applyBorder="false" applyAlignment="false" applyProtection="false">
      <alignment horizontal="general" vertical="bottom" textRotation="0" wrapText="false" indent="0" shrinkToFit="false"/>
      <protection locked="true" hidden="false"/>
    </xf>
    <xf numFmtId="192" fontId="45" fillId="28" borderId="1" xfId="237" applyFont="true" applyBorder="true" applyAlignment="true" applyProtection="true">
      <alignment horizontal="general" vertical="center" textRotation="0" wrapText="true" indent="0" shrinkToFit="false"/>
      <protection locked="true" hidden="false"/>
    </xf>
    <xf numFmtId="192" fontId="45" fillId="28" borderId="1" xfId="237" applyFont="true" applyBorder="true" applyAlignment="true" applyProtection="true">
      <alignment horizontal="center" vertical="center" textRotation="0" wrapText="true" indent="0" shrinkToFit="false"/>
      <protection locked="true" hidden="false"/>
    </xf>
    <xf numFmtId="164" fontId="45" fillId="28" borderId="1" xfId="143" applyFont="true" applyBorder="true" applyAlignment="false" applyProtection="false">
      <alignment horizontal="general" vertical="bottom" textRotation="0" wrapText="false" indent="0" shrinkToFit="false"/>
      <protection locked="true" hidden="false"/>
    </xf>
    <xf numFmtId="164" fontId="45" fillId="0" borderId="0" xfId="143" applyFont="true" applyBorder="true" applyAlignment="false" applyProtection="false">
      <alignment horizontal="general" vertical="bottom" textRotation="0" wrapText="false" indent="0" shrinkToFit="false"/>
      <protection locked="true" hidden="false"/>
    </xf>
    <xf numFmtId="164" fontId="45" fillId="28" borderId="0" xfId="143" applyFont="true" applyBorder="false" applyAlignment="false" applyProtection="false">
      <alignment horizontal="general" vertical="bottom" textRotation="0" wrapText="false" indent="0" shrinkToFit="false"/>
      <protection locked="true" hidden="false"/>
    </xf>
    <xf numFmtId="192" fontId="45" fillId="0" borderId="1" xfId="237" applyFont="true" applyBorder="true" applyAlignment="true" applyProtection="true">
      <alignment horizontal="general" vertical="center" textRotation="0" wrapText="true" indent="0" shrinkToFit="false"/>
      <protection locked="true" hidden="false"/>
    </xf>
    <xf numFmtId="192" fontId="45" fillId="0" borderId="1" xfId="242" applyFont="true" applyBorder="true" applyAlignment="true" applyProtection="false">
      <alignment horizontal="center" vertical="center" textRotation="0" wrapText="true" indent="0" shrinkToFit="false"/>
      <protection locked="true" hidden="false"/>
    </xf>
    <xf numFmtId="192" fontId="45" fillId="0" borderId="1" xfId="237" applyFont="true" applyBorder="true" applyAlignment="true" applyProtection="true">
      <alignment horizontal="center" vertical="center" textRotation="0" wrapText="true" indent="0" shrinkToFit="false"/>
      <protection locked="true" hidden="false"/>
    </xf>
    <xf numFmtId="192" fontId="46" fillId="0" borderId="1" xfId="143" applyFont="true" applyBorder="true" applyAlignment="true" applyProtection="false">
      <alignment horizontal="right" vertical="center" textRotation="0" wrapText="true" indent="0" shrinkToFit="false"/>
      <protection locked="true" hidden="false"/>
    </xf>
    <xf numFmtId="192" fontId="46" fillId="0" borderId="1" xfId="242" applyFont="true" applyBorder="true" applyAlignment="true" applyProtection="false">
      <alignment horizontal="center" vertical="center" textRotation="0" wrapText="true" indent="0" shrinkToFit="false"/>
      <protection locked="true" hidden="false"/>
    </xf>
    <xf numFmtId="194" fontId="46" fillId="0" borderId="1" xfId="259" applyFont="true" applyBorder="true" applyAlignment="true" applyProtection="true">
      <alignment horizontal="center" vertical="center" textRotation="0" wrapText="true" indent="0" shrinkToFit="false"/>
      <protection locked="true" hidden="false"/>
    </xf>
    <xf numFmtId="192" fontId="46" fillId="0" borderId="0" xfId="242" applyFont="true" applyBorder="true" applyAlignment="true" applyProtection="false">
      <alignment horizontal="center" vertical="center" textRotation="0" wrapText="true" indent="0" shrinkToFit="false"/>
      <protection locked="true" hidden="false"/>
    </xf>
    <xf numFmtId="192" fontId="47" fillId="0" borderId="0" xfId="242" applyFont="true" applyBorder="true" applyAlignment="true" applyProtection="false">
      <alignment horizontal="center" vertical="center" textRotation="0" wrapText="true" indent="0" shrinkToFit="false"/>
      <protection locked="true" hidden="false"/>
    </xf>
    <xf numFmtId="164" fontId="45" fillId="0" borderId="0" xfId="143" applyFont="true" applyBorder="false" applyAlignment="false" applyProtection="false">
      <alignment horizontal="general" vertical="bottom" textRotation="0" wrapText="false" indent="0" shrinkToFit="false"/>
      <protection locked="true" hidden="false"/>
    </xf>
    <xf numFmtId="192" fontId="48" fillId="0" borderId="1" xfId="237" applyFont="true" applyBorder="true" applyAlignment="true" applyProtection="true">
      <alignment horizontal="general" vertical="center" textRotation="0" wrapText="true" indent="0" shrinkToFit="false"/>
      <protection locked="true" hidden="false"/>
    </xf>
    <xf numFmtId="164" fontId="45" fillId="0" borderId="1" xfId="143" applyFont="true" applyBorder="true" applyAlignment="true" applyProtection="false">
      <alignment horizontal="center" vertical="center" textRotation="0" wrapText="true" indent="0" shrinkToFit="false"/>
      <protection locked="true" hidden="false"/>
    </xf>
    <xf numFmtId="192" fontId="49" fillId="0" borderId="1" xfId="235" applyFont="true" applyBorder="true" applyAlignment="true" applyProtection="true">
      <alignment horizontal="center" vertical="center" textRotation="0" wrapText="true" indent="0" shrinkToFit="false"/>
      <protection locked="true" hidden="false"/>
    </xf>
    <xf numFmtId="192" fontId="45" fillId="0" borderId="1" xfId="237" applyFont="true" applyBorder="true" applyAlignment="true" applyProtection="true">
      <alignment horizontal="center" vertical="center" textRotation="0" wrapText="true" indent="0" shrinkToFit="false"/>
      <protection locked="false" hidden="false"/>
    </xf>
    <xf numFmtId="192" fontId="45" fillId="0" borderId="1" xfId="143" applyFont="true" applyBorder="true" applyAlignment="true" applyProtection="false">
      <alignment horizontal="center" vertical="center" textRotation="0" wrapText="true" indent="0" shrinkToFit="false"/>
      <protection locked="true" hidden="false"/>
    </xf>
    <xf numFmtId="164" fontId="45" fillId="0" borderId="0" xfId="143" applyFont="true" applyBorder="true" applyAlignment="false" applyProtection="true">
      <alignment horizontal="general" vertical="bottom" textRotation="0" wrapText="false" indent="0" shrinkToFit="false"/>
      <protection locked="true" hidden="false"/>
    </xf>
    <xf numFmtId="164" fontId="45" fillId="0" borderId="0" xfId="143" applyFont="true" applyBorder="false" applyAlignment="false" applyProtection="true">
      <alignment horizontal="general" vertical="bottom" textRotation="0" wrapText="false" indent="0" shrinkToFit="false"/>
      <protection locked="true" hidden="false"/>
    </xf>
    <xf numFmtId="164" fontId="45" fillId="0" borderId="1" xfId="143" applyFont="true" applyBorder="true" applyAlignment="false" applyProtection="false">
      <alignment horizontal="general" vertical="bottom" textRotation="0" wrapText="false" indent="0" shrinkToFit="false"/>
      <protection locked="true" hidden="false"/>
    </xf>
    <xf numFmtId="192" fontId="49" fillId="0" borderId="1" xfId="143" applyFont="true" applyBorder="true" applyAlignment="true" applyProtection="false">
      <alignment horizontal="center" vertical="center" textRotation="0" wrapText="true" indent="0" shrinkToFit="false"/>
      <protection locked="true" hidden="false"/>
    </xf>
    <xf numFmtId="164" fontId="45" fillId="0" borderId="0" xfId="143" applyFont="true" applyBorder="false" applyAlignment="false" applyProtection="false">
      <alignment horizontal="general" vertical="bottom" textRotation="0" wrapText="false" indent="0" shrinkToFit="false"/>
      <protection locked="true" hidden="false"/>
    </xf>
    <xf numFmtId="164" fontId="50" fillId="0" borderId="1" xfId="143" applyFont="true" applyBorder="true" applyAlignment="false" applyProtection="false">
      <alignment horizontal="general" vertical="bottom" textRotation="0" wrapText="false" indent="0" shrinkToFit="false"/>
      <protection locked="true" hidden="false"/>
    </xf>
    <xf numFmtId="164" fontId="46" fillId="0" borderId="1" xfId="143" applyFont="true" applyBorder="true" applyAlignment="true" applyProtection="false">
      <alignment horizontal="right" vertical="center" textRotation="0" wrapText="true" indent="0" shrinkToFit="false"/>
      <protection locked="true" hidden="false"/>
    </xf>
    <xf numFmtId="164" fontId="50" fillId="0" borderId="0" xfId="143" applyFont="true" applyBorder="true" applyAlignment="false" applyProtection="false">
      <alignment horizontal="general" vertical="bottom" textRotation="0" wrapText="false" indent="0" shrinkToFit="false"/>
      <protection locked="true" hidden="false"/>
    </xf>
    <xf numFmtId="164" fontId="50" fillId="0" borderId="0" xfId="143" applyFont="true" applyBorder="false" applyAlignment="false" applyProtection="false">
      <alignment horizontal="general" vertical="bottom" textRotation="0" wrapText="false" indent="0" shrinkToFit="false"/>
      <protection locked="true" hidden="false"/>
    </xf>
    <xf numFmtId="194" fontId="46" fillId="0" borderId="0" xfId="259" applyFont="true" applyBorder="true" applyAlignment="true" applyProtection="true">
      <alignment horizontal="center" vertical="center" textRotation="0" wrapText="true" indent="0" shrinkToFit="false"/>
      <protection locked="true" hidden="false"/>
    </xf>
    <xf numFmtId="192" fontId="9" fillId="0" borderId="0" xfId="143" applyFont="false" applyBorder="false" applyAlignment="false" applyProtection="false">
      <alignment horizontal="general" vertical="bottom" textRotation="0" wrapText="false" indent="0" shrinkToFit="false"/>
      <protection locked="true" hidden="false"/>
    </xf>
    <xf numFmtId="192" fontId="9" fillId="24" borderId="0" xfId="143" applyFont="false" applyBorder="false" applyAlignment="false" applyProtection="false">
      <alignment horizontal="general" vertical="bottom" textRotation="0" wrapText="false" indent="0" shrinkToFit="false"/>
      <protection locked="true" hidden="false"/>
    </xf>
    <xf numFmtId="192"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92" fontId="50" fillId="0" borderId="0" xfId="143" applyFont="true" applyBorder="false" applyAlignment="false" applyProtection="false">
      <alignment horizontal="general" vertical="bottom" textRotation="0" wrapText="false" indent="0" shrinkToFit="false"/>
      <protection locked="true" hidden="false"/>
    </xf>
    <xf numFmtId="182" fontId="13" fillId="0" borderId="1" xfId="96" applyFont="true" applyBorder="false" applyAlignment="true" applyProtection="false">
      <alignment horizontal="right" vertical="bottom" textRotation="0" wrapText="false" indent="0" shrinkToFit="false"/>
      <protection locked="true" hidden="false"/>
    </xf>
    <xf numFmtId="182" fontId="13" fillId="0" borderId="1" xfId="96" applyFont="true" applyBorder="false" applyAlignment="true" applyProtection="false">
      <alignment horizontal="left" vertical="bottom" textRotation="0" wrapText="false" indent="1" shrinkToFit="false"/>
      <protection locked="true" hidden="false"/>
    </xf>
    <xf numFmtId="164" fontId="0" fillId="17" borderId="0" xfId="240" applyFont="false" applyBorder="false" applyAlignment="true" applyProtection="false">
      <alignment horizontal="general" vertical="bottom" textRotation="0" wrapText="false" indent="0" shrinkToFit="false"/>
      <protection locked="true" hidden="false"/>
    </xf>
    <xf numFmtId="182" fontId="11" fillId="2" borderId="2" xfId="76" applyFont="true" applyBorder="false" applyAlignment="false" applyProtection="false">
      <alignment horizontal="center" vertical="bottom" textRotation="0" wrapText="false" indent="0" shrinkToFit="false"/>
      <protection locked="true" hidden="false"/>
    </xf>
    <xf numFmtId="182" fontId="11" fillId="2" borderId="2" xfId="90" applyFont="true" applyBorder="false" applyAlignment="true" applyProtection="false">
      <alignment horizontal="left" vertical="center" textRotation="0" wrapText="true" indent="5" shrinkToFit="false"/>
      <protection locked="true" hidden="false"/>
    </xf>
    <xf numFmtId="182" fontId="12" fillId="2" borderId="2" xfId="92" applyFont="true" applyBorder="false" applyAlignment="true" applyProtection="false">
      <alignment horizontal="left" vertical="center" textRotation="0" wrapText="tru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46" applyFont="false" applyBorder="false" applyAlignment="false" applyProtection="false">
      <alignment horizontal="general" vertical="bottom" textRotation="0" wrapText="false" indent="0" shrinkToFit="false"/>
      <protection locked="true" hidden="false"/>
    </xf>
    <xf numFmtId="164" fontId="43" fillId="0" borderId="0" xfId="174" applyFont="true" applyBorder="true" applyAlignment="true" applyProtection="false">
      <alignment horizontal="general" vertical="bottom" textRotation="0" wrapText="false" indent="0" shrinkToFit="false"/>
      <protection locked="true" hidden="false"/>
    </xf>
    <xf numFmtId="164" fontId="42" fillId="0" borderId="0" xfId="174" applyFont="true" applyBorder="true" applyAlignment="true" applyProtection="false">
      <alignment horizontal="center" vertical="bottom" textRotation="0" wrapText="false" indent="0" shrinkToFit="false"/>
      <protection locked="true" hidden="false"/>
    </xf>
    <xf numFmtId="164" fontId="43" fillId="0" borderId="0" xfId="174" applyFont="true" applyBorder="true" applyAlignment="true" applyProtection="false">
      <alignment horizontal="center" vertical="bottom" textRotation="0" wrapText="false" indent="0" shrinkToFit="false"/>
      <protection locked="true" hidden="false"/>
    </xf>
    <xf numFmtId="164" fontId="29" fillId="0" borderId="15" xfId="174" applyFont="true" applyBorder="true" applyAlignment="true" applyProtection="false">
      <alignment horizontal="left" vertical="bottom" textRotation="0" wrapText="false" indent="0" shrinkToFit="false"/>
      <protection locked="true" hidden="false"/>
    </xf>
    <xf numFmtId="164" fontId="51" fillId="0" borderId="16" xfId="174" applyFont="true" applyBorder="true" applyAlignment="true" applyProtection="false">
      <alignment horizontal="left" vertical="bottom" textRotation="0" wrapText="false" indent="0" shrinkToFit="false"/>
      <protection locked="true" hidden="false"/>
    </xf>
    <xf numFmtId="164" fontId="51" fillId="0" borderId="17" xfId="174" applyFont="true" applyBorder="true" applyAlignment="true" applyProtection="false">
      <alignment horizontal="left" vertical="bottom" textRotation="0" wrapText="false" indent="0" shrinkToFit="false"/>
      <protection locked="true" hidden="false"/>
    </xf>
    <xf numFmtId="164" fontId="42" fillId="0" borderId="0" xfId="174" applyFont="true" applyBorder="true" applyAlignment="true" applyProtection="false">
      <alignment horizontal="general" vertical="bottom" textRotation="0" wrapText="false" indent="0" shrinkToFit="false"/>
      <protection locked="true" hidden="false"/>
    </xf>
    <xf numFmtId="164" fontId="43" fillId="0" borderId="0" xfId="174" applyFont="true" applyBorder="true" applyAlignment="true" applyProtection="false">
      <alignment horizontal="left" vertical="bottom" textRotation="0" wrapText="false" indent="0" shrinkToFit="false"/>
      <protection locked="true" hidden="false"/>
    </xf>
    <xf numFmtId="164" fontId="43" fillId="0" borderId="0" xfId="174" applyFont="true" applyBorder="true" applyAlignment="true" applyProtection="false">
      <alignment horizontal="right" vertical="bottom" textRotation="0" wrapText="false" indent="0" shrinkToFit="false"/>
      <protection locked="true" hidden="false"/>
    </xf>
    <xf numFmtId="164" fontId="43" fillId="0" borderId="0" xfId="174" applyFont="true" applyBorder="true" applyAlignment="false" applyProtection="false">
      <alignment horizontal="general" vertical="bottom" textRotation="0" wrapText="false" indent="0" shrinkToFit="false"/>
      <protection locked="true" hidden="false"/>
    </xf>
    <xf numFmtId="164" fontId="42" fillId="0" borderId="0" xfId="174" applyFont="true" applyBorder="true" applyAlignment="true" applyProtection="false">
      <alignment horizontal="general" vertical="center" textRotation="0" wrapText="false" indent="0" shrinkToFit="false"/>
      <protection locked="true" hidden="false"/>
    </xf>
    <xf numFmtId="164" fontId="42" fillId="0" borderId="18" xfId="174" applyFont="true" applyBorder="true" applyAlignment="true" applyProtection="false">
      <alignment horizontal="right" vertical="center" textRotation="0" wrapText="true" indent="0" shrinkToFit="false"/>
      <protection locked="true" hidden="false"/>
    </xf>
    <xf numFmtId="164" fontId="42" fillId="0" borderId="0" xfId="174" applyFont="true" applyBorder="true" applyAlignment="true" applyProtection="false">
      <alignment horizontal="left" vertical="center" textRotation="0" wrapText="false" indent="0" shrinkToFit="false"/>
      <protection locked="true" hidden="false"/>
    </xf>
    <xf numFmtId="164" fontId="42" fillId="0" borderId="0" xfId="174" applyFont="true" applyBorder="true" applyAlignment="false" applyProtection="false">
      <alignment horizontal="general" vertical="bottom" textRotation="0" wrapText="false" indent="0" shrinkToFit="false"/>
      <protection locked="true" hidden="false"/>
    </xf>
    <xf numFmtId="164" fontId="42" fillId="0" borderId="0" xfId="174" applyFont="true" applyBorder="true" applyAlignment="true" applyProtection="false">
      <alignment horizontal="left" vertical="bottom" textRotation="0" wrapText="false" indent="0" shrinkToFit="false"/>
      <protection locked="true" hidden="false"/>
    </xf>
    <xf numFmtId="164" fontId="52" fillId="0" borderId="19" xfId="17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3" fillId="0" borderId="20" xfId="174" applyFont="true" applyBorder="true" applyAlignment="true" applyProtection="false">
      <alignment horizontal="center" vertical="top" textRotation="0" wrapText="true" indent="0" shrinkToFit="false"/>
      <protection locked="true" hidden="false"/>
    </xf>
    <xf numFmtId="164" fontId="53" fillId="0" borderId="21" xfId="174" applyFont="true" applyBorder="true" applyAlignment="true" applyProtection="false">
      <alignment horizontal="center" vertical="top" textRotation="0" wrapText="true" indent="0" shrinkToFit="false"/>
      <protection locked="true" hidden="false"/>
    </xf>
    <xf numFmtId="164" fontId="52" fillId="0" borderId="1" xfId="174" applyFont="true" applyBorder="true" applyAlignment="true" applyProtection="false">
      <alignment horizontal="center" vertical="top" textRotation="0" wrapText="true" indent="0" shrinkToFit="false"/>
      <protection locked="true" hidden="false"/>
    </xf>
    <xf numFmtId="164" fontId="53" fillId="0" borderId="1" xfId="174" applyFont="true" applyBorder="true" applyAlignment="true" applyProtection="false">
      <alignment horizontal="center" vertical="top" textRotation="0" wrapText="true" indent="0" shrinkToFit="false"/>
      <protection locked="true" hidden="false"/>
    </xf>
    <xf numFmtId="164" fontId="43" fillId="0" borderId="1" xfId="174" applyFont="true" applyBorder="true" applyAlignment="true" applyProtection="false">
      <alignment horizontal="center" vertical="center" textRotation="0" wrapText="false" indent="0" shrinkToFit="false"/>
      <protection locked="true" hidden="false"/>
    </xf>
    <xf numFmtId="164" fontId="43" fillId="0" borderId="1" xfId="169" applyFont="true" applyBorder="true" applyAlignment="true" applyProtection="false">
      <alignment horizontal="center" vertical="center" textRotation="0" wrapText="true" indent="0" shrinkToFit="false"/>
      <protection locked="true" hidden="false"/>
    </xf>
    <xf numFmtId="164" fontId="43" fillId="0" borderId="1" xfId="145" applyFont="true" applyBorder="true" applyAlignment="true" applyProtection="false">
      <alignment horizontal="center" vertical="center" textRotation="0" wrapText="true" indent="0" shrinkToFit="false"/>
      <protection locked="true" hidden="false"/>
    </xf>
    <xf numFmtId="164" fontId="43" fillId="0" borderId="22" xfId="169" applyFont="true" applyBorder="true" applyAlignment="true" applyProtection="false">
      <alignment horizontal="center" vertical="center" textRotation="0" wrapText="true" indent="0" shrinkToFit="false"/>
      <protection locked="true" hidden="false"/>
    </xf>
    <xf numFmtId="164" fontId="43" fillId="0" borderId="1" xfId="169"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61" applyFont="true" applyBorder="true" applyAlignment="true" applyProtection="false">
      <alignment horizontal="center" vertical="center" textRotation="0" wrapText="true" indent="0" shrinkToFit="false"/>
      <protection locked="true" hidden="false"/>
    </xf>
    <xf numFmtId="191" fontId="43" fillId="0" borderId="1" xfId="169" applyFont="true" applyBorder="true" applyAlignment="true" applyProtection="false">
      <alignment horizontal="center" vertical="center" textRotation="0" wrapText="false" indent="0" shrinkToFit="false"/>
      <protection locked="true" hidden="false"/>
    </xf>
    <xf numFmtId="192" fontId="43" fillId="0" borderId="1" xfId="169" applyFont="true" applyBorder="true" applyAlignment="true" applyProtection="false">
      <alignment horizontal="center" vertical="center" textRotation="0" wrapText="false" indent="0" shrinkToFit="false"/>
      <protection locked="true" hidden="false"/>
    </xf>
    <xf numFmtId="192" fontId="43" fillId="0" borderId="22" xfId="169" applyFont="true" applyBorder="true" applyAlignment="true" applyProtection="false">
      <alignment horizontal="center" vertical="center" textRotation="0" wrapText="false" indent="0" shrinkToFit="false"/>
      <protection locked="true" hidden="false"/>
    </xf>
    <xf numFmtId="164" fontId="43" fillId="0" borderId="22" xfId="169" applyFont="true" applyBorder="true" applyAlignment="true" applyProtection="false">
      <alignment horizontal="center" vertical="bottom" textRotation="0" wrapText="false" indent="0" shrinkToFit="false"/>
      <protection locked="true" hidden="false"/>
    </xf>
    <xf numFmtId="164" fontId="43" fillId="0" borderId="1" xfId="210" applyFont="true" applyBorder="true" applyAlignment="true" applyProtection="false">
      <alignment horizontal="center" vertical="center" textRotation="0" wrapText="true" indent="0" shrinkToFit="false"/>
      <protection locked="true" hidden="false"/>
    </xf>
    <xf numFmtId="191" fontId="43" fillId="0" borderId="22" xfId="169" applyFont="true" applyBorder="true" applyAlignment="true" applyProtection="false">
      <alignment horizontal="center" vertical="center" textRotation="0" wrapText="false" indent="0" shrinkToFit="false"/>
      <protection locked="true" hidden="false"/>
    </xf>
    <xf numFmtId="164" fontId="42" fillId="0" borderId="1" xfId="169" applyFont="true" applyBorder="true" applyAlignment="true" applyProtection="false">
      <alignment horizontal="center" vertical="center" textRotation="0" wrapText="true" indent="0" shrinkToFit="false"/>
      <protection locked="true" hidden="false"/>
    </xf>
    <xf numFmtId="164" fontId="43" fillId="0" borderId="1" xfId="252" applyFont="true" applyBorder="true" applyAlignment="true" applyProtection="false">
      <alignment horizontal="center" vertical="center" textRotation="0" wrapText="true" indent="0" shrinkToFit="false"/>
      <protection locked="true" hidden="false"/>
    </xf>
    <xf numFmtId="164" fontId="43" fillId="0" borderId="1" xfId="216" applyFont="true" applyBorder="true" applyAlignment="true" applyProtection="false">
      <alignment horizontal="center" vertical="center" textRotation="0" wrapText="true" indent="0" shrinkToFit="false"/>
      <protection locked="true" hidden="false"/>
    </xf>
    <xf numFmtId="164" fontId="43" fillId="0" borderId="1" xfId="252" applyFont="true" applyBorder="true" applyAlignment="true" applyProtection="false">
      <alignment horizontal="center" vertical="center" textRotation="0" wrapText="true" indent="0" shrinkToFit="false"/>
      <protection locked="true" hidden="false"/>
    </xf>
    <xf numFmtId="164" fontId="51" fillId="0" borderId="1" xfId="169" applyFont="true" applyBorder="true" applyAlignment="true" applyProtection="false">
      <alignment horizontal="center" vertical="center" textRotation="0" wrapText="true" indent="0" shrinkToFit="false"/>
      <protection locked="true" hidden="false"/>
    </xf>
    <xf numFmtId="192" fontId="51" fillId="0" borderId="1" xfId="169" applyFont="true" applyBorder="true" applyAlignment="true" applyProtection="false">
      <alignment horizontal="center" vertical="center" textRotation="0" wrapText="true" indent="0" shrinkToFit="false"/>
      <protection locked="true" hidden="false"/>
    </xf>
    <xf numFmtId="192" fontId="43" fillId="0" borderId="1" xfId="169" applyFont="true" applyBorder="true" applyAlignment="true" applyProtection="false">
      <alignment horizontal="center" vertical="center" textRotation="0" wrapText="true" indent="0" shrinkToFit="false"/>
      <protection locked="true" hidden="false"/>
    </xf>
    <xf numFmtId="164" fontId="43" fillId="0" borderId="1" xfId="169" applyFont="true" applyBorder="true" applyAlignment="true" applyProtection="false">
      <alignment horizontal="center" vertical="center" textRotation="0" wrapText="true" indent="0" shrinkToFit="false"/>
      <protection locked="true" hidden="false"/>
    </xf>
    <xf numFmtId="164" fontId="55" fillId="0" borderId="1" xfId="169" applyFont="true" applyBorder="true" applyAlignment="true" applyProtection="false">
      <alignment horizontal="center" vertical="center" textRotation="0" wrapText="true" indent="0" shrinkToFit="false"/>
      <protection locked="true" hidden="false"/>
    </xf>
    <xf numFmtId="164" fontId="55" fillId="0" borderId="1" xfId="210" applyFont="true" applyBorder="true" applyAlignment="true" applyProtection="false">
      <alignment horizontal="center" vertical="center" textRotation="0" wrapText="true" indent="0" shrinkToFit="false"/>
      <protection locked="true" hidden="false"/>
    </xf>
    <xf numFmtId="164" fontId="43" fillId="0" borderId="1" xfId="146" applyFont="true" applyBorder="true" applyAlignment="true" applyProtection="false">
      <alignment horizontal="center" vertical="center" textRotation="0" wrapText="true" indent="0" shrinkToFit="false"/>
      <protection locked="true" hidden="false"/>
    </xf>
    <xf numFmtId="164" fontId="43" fillId="0" borderId="1" xfId="169"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82" fontId="55" fillId="0" borderId="1" xfId="238" applyFont="true" applyBorder="true" applyAlignment="true" applyProtection="false">
      <alignment horizontal="center" vertical="center" textRotation="0" wrapText="true" indent="0" shrinkToFit="false"/>
      <protection locked="true" hidden="false"/>
    </xf>
    <xf numFmtId="164" fontId="55" fillId="0" borderId="1" xfId="238" applyFont="true" applyBorder="true" applyAlignment="true" applyProtection="false">
      <alignment horizontal="center" vertical="center" textRotation="0" wrapText="true" indent="0" shrinkToFit="false"/>
      <protection locked="true" hidden="false"/>
    </xf>
    <xf numFmtId="164" fontId="43" fillId="0" borderId="1" xfId="169" applyFont="true" applyBorder="true" applyAlignment="false" applyProtection="false">
      <alignment horizontal="general" vertical="bottom" textRotation="0" wrapText="false" indent="0" shrinkToFit="false"/>
      <protection locked="true" hidden="false"/>
    </xf>
    <xf numFmtId="191" fontId="43" fillId="0" borderId="1" xfId="169" applyFont="true" applyBorder="true" applyAlignment="true" applyProtection="false">
      <alignment horizontal="center" vertical="center" textRotation="0" wrapText="true" indent="0" shrinkToFit="false"/>
      <protection locked="true" hidden="false"/>
    </xf>
    <xf numFmtId="164" fontId="42" fillId="0" borderId="1" xfId="174" applyFont="true" applyBorder="true" applyAlignment="true" applyProtection="false">
      <alignment horizontal="left" vertical="center" textRotation="0" wrapText="false" indent="0" shrinkToFit="false"/>
      <protection locked="true" hidden="false"/>
    </xf>
    <xf numFmtId="164" fontId="0" fillId="0" borderId="1" xfId="145" applyFont="true" applyBorder="true" applyAlignment="true" applyProtection="false">
      <alignment horizontal="center" vertical="center" textRotation="0" wrapText="true" indent="0" shrinkToFit="false"/>
      <protection locked="true" hidden="false"/>
    </xf>
    <xf numFmtId="191" fontId="42" fillId="0" borderId="1" xfId="169" applyFont="true" applyBorder="true" applyAlignment="true" applyProtection="false">
      <alignment horizontal="center" vertical="center" textRotation="0" wrapText="false" indent="0" shrinkToFit="false"/>
      <protection locked="true" hidden="false"/>
    </xf>
    <xf numFmtId="164" fontId="42" fillId="0" borderId="1" xfId="174" applyFont="true" applyBorder="true" applyAlignment="true" applyProtection="false">
      <alignment horizontal="general" vertical="bottom" textRotation="0" wrapText="false" indent="0" shrinkToFit="false"/>
      <protection locked="true" hidden="false"/>
    </xf>
    <xf numFmtId="164" fontId="43" fillId="0" borderId="1" xfId="174" applyFont="true" applyBorder="true" applyAlignment="false" applyProtection="false">
      <alignment horizontal="general" vertical="bottom" textRotation="0" wrapText="false" indent="0" shrinkToFit="false"/>
      <protection locked="true" hidden="false"/>
    </xf>
    <xf numFmtId="164" fontId="55" fillId="0" borderId="1" xfId="146" applyFont="true" applyBorder="true" applyAlignment="true" applyProtection="false">
      <alignment horizontal="center" vertical="center" textRotation="0" wrapText="true" indent="0" shrinkToFit="false"/>
      <protection locked="true" hidden="false"/>
    </xf>
    <xf numFmtId="164" fontId="43" fillId="0" borderId="1" xfId="174" applyFont="true" applyBorder="true" applyAlignment="true" applyProtection="false">
      <alignment horizontal="general" vertical="center" textRotation="0" wrapText="true" indent="0" shrinkToFit="false"/>
      <protection locked="true" hidden="false"/>
    </xf>
    <xf numFmtId="164" fontId="43" fillId="0" borderId="23" xfId="245" applyFont="true" applyBorder="true" applyAlignment="true" applyProtection="false">
      <alignment horizontal="center" vertical="center" textRotation="0" wrapText="true" indent="0" shrinkToFit="false"/>
      <protection locked="true" hidden="false"/>
    </xf>
    <xf numFmtId="192" fontId="43" fillId="0" borderId="24" xfId="169" applyFont="true" applyBorder="true" applyAlignment="true" applyProtection="false">
      <alignment horizontal="center" vertical="center" textRotation="0" wrapText="false" indent="0" shrinkToFit="false"/>
      <protection locked="true" hidden="false"/>
    </xf>
    <xf numFmtId="164" fontId="43" fillId="0" borderId="1" xfId="174" applyFont="true" applyBorder="true" applyAlignment="true" applyProtection="false">
      <alignment horizontal="center" vertical="center" textRotation="0" wrapText="true" indent="0" shrinkToFit="false"/>
      <protection locked="true" hidden="false"/>
    </xf>
    <xf numFmtId="164" fontId="43" fillId="0" borderId="1" xfId="245" applyFont="true" applyBorder="true" applyAlignment="true" applyProtection="false">
      <alignment horizontal="center" vertical="center" textRotation="0" wrapText="true" indent="0" shrinkToFit="false"/>
      <protection locked="true" hidden="false"/>
    </xf>
    <xf numFmtId="164" fontId="43" fillId="0" borderId="1" xfId="212" applyFont="true" applyBorder="true" applyAlignment="true" applyProtection="false">
      <alignment horizontal="center" vertical="center" textRotation="0" wrapText="true" indent="0" shrinkToFit="false"/>
      <protection locked="true" hidden="false"/>
    </xf>
    <xf numFmtId="164" fontId="55" fillId="0" borderId="1" xfId="154" applyFont="true" applyBorder="true" applyAlignment="true" applyProtection="false">
      <alignment horizontal="center" vertical="center" textRotation="0" wrapText="true" indent="0" shrinkToFit="false"/>
      <protection locked="true" hidden="false"/>
    </xf>
    <xf numFmtId="164" fontId="43" fillId="0" borderId="1" xfId="154" applyFont="true" applyBorder="true" applyAlignment="true" applyProtection="false">
      <alignment horizontal="center" vertical="center" textRotation="0" wrapText="true" indent="0" shrinkToFit="false"/>
      <protection locked="true" hidden="false"/>
    </xf>
    <xf numFmtId="191" fontId="51" fillId="0" borderId="1" xfId="169" applyFont="true" applyBorder="true" applyAlignment="true" applyProtection="false">
      <alignment horizontal="center" vertical="center" textRotation="0" wrapText="true" indent="0" shrinkToFit="false"/>
      <protection locked="true" hidden="false"/>
    </xf>
    <xf numFmtId="164" fontId="43" fillId="0" borderId="22" xfId="154" applyFont="true" applyBorder="true" applyAlignment="true" applyProtection="false">
      <alignment horizontal="center" vertical="center" textRotation="0" wrapText="true" indent="0" shrinkToFit="false"/>
      <protection locked="true" hidden="false"/>
    </xf>
    <xf numFmtId="164" fontId="55" fillId="0" borderId="25" xfId="154" applyFont="true" applyBorder="true" applyAlignment="true" applyProtection="false">
      <alignment horizontal="center" vertical="center" textRotation="0" wrapText="true" indent="0" shrinkToFit="false"/>
      <protection locked="true" hidden="false"/>
    </xf>
    <xf numFmtId="164" fontId="55" fillId="0" borderId="1" xfId="155" applyFont="true" applyBorder="true" applyAlignment="true" applyProtection="false">
      <alignment horizontal="center" vertical="center" textRotation="0" wrapText="true" indent="0" shrinkToFit="false"/>
      <protection locked="true" hidden="false"/>
    </xf>
    <xf numFmtId="164" fontId="43" fillId="0" borderId="1" xfId="155" applyFont="true" applyBorder="true" applyAlignment="true" applyProtection="false">
      <alignment horizontal="center" vertical="center" textRotation="0" wrapText="true" indent="0" shrinkToFit="false"/>
      <protection locked="true" hidden="false"/>
    </xf>
    <xf numFmtId="164" fontId="43" fillId="0" borderId="1" xfId="214" applyFont="true" applyBorder="true" applyAlignment="true" applyProtection="false">
      <alignment horizontal="center" vertical="center" textRotation="0" wrapText="true" indent="0" shrinkToFit="false"/>
      <protection locked="true" hidden="false"/>
    </xf>
    <xf numFmtId="164" fontId="43" fillId="0" borderId="1" xfId="218" applyFont="true" applyBorder="true" applyAlignment="true" applyProtection="false">
      <alignment horizontal="center" vertical="center" textRotation="0" wrapText="true" indent="0" shrinkToFit="false"/>
      <protection locked="true" hidden="false"/>
    </xf>
    <xf numFmtId="175" fontId="43" fillId="0" borderId="1" xfId="169" applyFont="true" applyBorder="true" applyAlignment="true" applyProtection="false">
      <alignment horizontal="center" vertical="center" textRotation="0" wrapText="false" indent="0" shrinkToFit="false"/>
      <protection locked="true" hidden="false"/>
    </xf>
    <xf numFmtId="195" fontId="43" fillId="0" borderId="1" xfId="169" applyFont="true" applyBorder="true" applyAlignment="true" applyProtection="false">
      <alignment horizontal="center" vertical="center" textRotation="0" wrapText="true" indent="0" shrinkToFit="false"/>
      <protection locked="true" hidden="false"/>
    </xf>
    <xf numFmtId="182" fontId="43" fillId="0" borderId="1" xfId="169" applyFont="true" applyBorder="true" applyAlignment="true" applyProtection="false">
      <alignment horizontal="center" vertical="center" textRotation="0" wrapText="true" indent="0" shrinkToFit="false"/>
      <protection locked="true" hidden="false"/>
    </xf>
    <xf numFmtId="164" fontId="55" fillId="0" borderId="1" xfId="252" applyFont="true" applyBorder="true" applyAlignment="true" applyProtection="false">
      <alignment horizontal="center" vertical="center" textRotation="0" wrapText="true" indent="0" shrinkToFit="false"/>
      <protection locked="true" hidden="false"/>
    </xf>
    <xf numFmtId="164" fontId="55" fillId="0" borderId="1" xfId="212" applyFont="true" applyBorder="true" applyAlignment="true" applyProtection="false">
      <alignment horizontal="center" vertical="center" textRotation="0" wrapText="true" indent="0" shrinkToFit="false"/>
      <protection locked="true" hidden="false"/>
    </xf>
    <xf numFmtId="164" fontId="43" fillId="0" borderId="1" xfId="157" applyFont="true" applyBorder="true" applyAlignment="true" applyProtection="false">
      <alignment horizontal="center" vertical="center" textRotation="0" wrapText="true" indent="0" shrinkToFit="false"/>
      <protection locked="true" hidden="false"/>
    </xf>
    <xf numFmtId="164" fontId="43" fillId="0" borderId="1" xfId="174" applyFont="true" applyBorder="true" applyAlignment="true" applyProtection="false">
      <alignment horizontal="general" vertical="bottom" textRotation="0" wrapText="false" indent="0" shrinkToFit="false"/>
      <protection locked="true" hidden="false"/>
    </xf>
    <xf numFmtId="164" fontId="43" fillId="0" borderId="1" xfId="174" applyFont="true" applyBorder="true" applyAlignment="true" applyProtection="false">
      <alignment horizontal="center" vertical="bottom" textRotation="0" wrapText="false" indent="0" shrinkToFit="false"/>
      <protection locked="true" hidden="false"/>
    </xf>
    <xf numFmtId="192" fontId="42" fillId="0" borderId="1" xfId="174" applyFont="true" applyBorder="true" applyAlignment="true" applyProtection="false">
      <alignment horizontal="center" vertical="bottom" textRotation="0" wrapText="false" indent="0" shrinkToFit="false"/>
      <protection locked="true" hidden="false"/>
    </xf>
    <xf numFmtId="164" fontId="43" fillId="0" borderId="1" xfId="170" applyFont="true" applyBorder="true" applyAlignment="true" applyProtection="false">
      <alignment horizontal="center" vertical="center" textRotation="0" wrapText="true" indent="0" shrinkToFit="false"/>
      <protection locked="true" hidden="false"/>
    </xf>
    <xf numFmtId="196" fontId="43" fillId="0" borderId="1" xfId="174"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91" fontId="43" fillId="0" borderId="1" xfId="174" applyFont="true" applyBorder="true" applyAlignment="true" applyProtection="false">
      <alignment horizontal="center" vertical="center" textRotation="0" wrapText="false" indent="0" shrinkToFit="false"/>
      <protection locked="true" hidden="false"/>
    </xf>
    <xf numFmtId="164" fontId="43" fillId="0" borderId="1" xfId="17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55" fillId="0" borderId="1" xfId="17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92" fontId="43" fillId="0" borderId="1" xfId="170" applyFont="true" applyBorder="true" applyAlignment="true" applyProtection="false">
      <alignment horizontal="center" vertical="center" textRotation="0" wrapText="false" indent="0" shrinkToFit="false"/>
      <protection locked="true" hidden="false"/>
    </xf>
    <xf numFmtId="192" fontId="43" fillId="0" borderId="22" xfId="170" applyFont="true" applyBorder="true" applyAlignment="true" applyProtection="false">
      <alignment horizontal="center" vertical="center" textRotation="0" wrapText="false" indent="0" shrinkToFit="false"/>
      <protection locked="true" hidden="false"/>
    </xf>
    <xf numFmtId="164" fontId="43" fillId="0" borderId="22" xfId="17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1" xfId="63" applyFont="true" applyBorder="true" applyAlignment="true" applyProtection="false">
      <alignment horizontal="center" vertical="center" textRotation="0" wrapText="true" indent="0" shrinkToFit="false"/>
      <protection locked="true" hidden="false"/>
    </xf>
    <xf numFmtId="192" fontId="55" fillId="0" borderId="1" xfId="170" applyFont="true" applyBorder="true" applyAlignment="true" applyProtection="false">
      <alignment horizontal="center" vertical="center" textRotation="0" wrapText="true" indent="0" shrinkToFit="false"/>
      <protection locked="true" hidden="false"/>
    </xf>
    <xf numFmtId="197" fontId="55" fillId="0" borderId="1" xfId="170" applyFont="true" applyBorder="true" applyAlignment="true" applyProtection="false">
      <alignment horizontal="center" vertical="center" textRotation="0" wrapText="true" indent="0" shrinkToFit="false"/>
      <protection locked="true" hidden="false"/>
    </xf>
    <xf numFmtId="196" fontId="43" fillId="0" borderId="1" xfId="60" applyFont="true" applyBorder="true" applyAlignment="true" applyProtection="false">
      <alignment horizontal="center" vertical="center" textRotation="0" wrapText="true" indent="0" shrinkToFit="false"/>
      <protection locked="true" hidden="false"/>
    </xf>
    <xf numFmtId="198" fontId="43" fillId="0" borderId="1" xfId="234" applyFont="true" applyBorder="true" applyAlignment="true" applyProtection="false">
      <alignment horizontal="center" vertical="center" textRotation="0" wrapText="true" indent="0" shrinkToFit="false"/>
      <protection locked="true" hidden="false"/>
    </xf>
    <xf numFmtId="182" fontId="43" fillId="0" borderId="1" xfId="234" applyFont="true" applyBorder="true" applyAlignment="true" applyProtection="false">
      <alignment horizontal="center" vertical="center" textRotation="0" wrapText="false" indent="0" shrinkToFit="false"/>
      <protection locked="true" hidden="false"/>
    </xf>
    <xf numFmtId="164" fontId="43" fillId="0" borderId="1" xfId="170" applyFont="true" applyBorder="true" applyAlignment="true" applyProtection="false">
      <alignment horizontal="center" vertical="bottom" textRotation="0" wrapText="false" indent="0" shrinkToFit="false"/>
      <protection locked="true" hidden="false"/>
    </xf>
    <xf numFmtId="187" fontId="43" fillId="0" borderId="1" xfId="234" applyFont="true" applyBorder="true" applyAlignment="true" applyProtection="false">
      <alignment horizontal="center" vertical="center" textRotation="0" wrapText="true" indent="0" shrinkToFit="false"/>
      <protection locked="true" hidden="false"/>
    </xf>
    <xf numFmtId="197" fontId="43" fillId="0" borderId="1" xfId="146" applyFont="true" applyBorder="true" applyAlignment="true" applyProtection="false">
      <alignment horizontal="center" vertical="center" textRotation="0" wrapText="true" indent="0" shrinkToFit="false"/>
      <protection locked="true" hidden="false"/>
    </xf>
    <xf numFmtId="164" fontId="43" fillId="0" borderId="22" xfId="170" applyFont="true" applyBorder="true" applyAlignment="true" applyProtection="false">
      <alignment horizontal="center" vertical="bottom" textRotation="0" wrapText="false" indent="0" shrinkToFit="false"/>
      <protection locked="true" hidden="false"/>
    </xf>
    <xf numFmtId="164" fontId="43" fillId="0" borderId="1" xfId="60" applyFont="true" applyBorder="true" applyAlignment="true" applyProtection="false">
      <alignment horizontal="center" vertical="center" textRotation="0" wrapText="true" indent="0" shrinkToFit="false"/>
      <protection locked="true" hidden="false"/>
    </xf>
    <xf numFmtId="164" fontId="43" fillId="0" borderId="1" xfId="170" applyFont="true" applyBorder="true" applyAlignment="false" applyProtection="false">
      <alignment horizontal="general" vertical="bottom" textRotation="0" wrapText="false" indent="0" shrinkToFit="false"/>
      <protection locked="true" hidden="false"/>
    </xf>
    <xf numFmtId="164" fontId="43" fillId="0" borderId="1" xfId="151" applyFont="true" applyBorder="true" applyAlignment="true" applyProtection="false">
      <alignment horizontal="center" vertical="center" textRotation="0" wrapText="true" indent="0" shrinkToFit="false"/>
      <protection locked="true" hidden="false"/>
    </xf>
    <xf numFmtId="197" fontId="43" fillId="0" borderId="1" xfId="151" applyFont="true" applyBorder="true" applyAlignment="true" applyProtection="false">
      <alignment horizontal="center" vertical="center" textRotation="0" wrapText="true" indent="0" shrinkToFit="false"/>
      <protection locked="true" hidden="false"/>
    </xf>
    <xf numFmtId="198" fontId="43" fillId="0" borderId="1" xfId="146" applyFont="true" applyBorder="true" applyAlignment="true" applyProtection="false">
      <alignment horizontal="center" vertical="center" textRotation="0" wrapText="true" indent="0" shrinkToFit="false"/>
      <protection locked="true" hidden="false"/>
    </xf>
    <xf numFmtId="199" fontId="43" fillId="0" borderId="1" xfId="169" applyFont="true" applyBorder="true" applyAlignment="true" applyProtection="false">
      <alignment horizontal="general" vertical="center" textRotation="0" wrapText="true" indent="0" shrinkToFit="false"/>
      <protection locked="true" hidden="false"/>
    </xf>
    <xf numFmtId="164" fontId="43" fillId="0" borderId="1" xfId="144" applyFont="true" applyBorder="true" applyAlignment="true" applyProtection="false">
      <alignment horizontal="center" vertical="center" textRotation="0" wrapText="true" indent="0" shrinkToFit="false"/>
      <protection locked="true" hidden="false"/>
    </xf>
    <xf numFmtId="164" fontId="43" fillId="0" borderId="1" xfId="169" applyFont="true" applyBorder="true" applyAlignment="true" applyProtection="false">
      <alignment horizontal="center" vertical="bottom" textRotation="0" wrapText="false" indent="0" shrinkToFit="false"/>
      <protection locked="true" hidden="false"/>
    </xf>
    <xf numFmtId="192" fontId="43" fillId="0" borderId="1" xfId="144" applyFont="true" applyBorder="true" applyAlignment="true" applyProtection="false">
      <alignment horizontal="center" vertical="center" textRotation="0" wrapText="true" indent="0" shrinkToFit="false"/>
      <protection locked="true" hidden="false"/>
    </xf>
    <xf numFmtId="164" fontId="0" fillId="0" borderId="0" xfId="144" applyFont="false" applyBorder="false" applyAlignment="false" applyProtection="false">
      <alignment horizontal="general" vertical="bottom" textRotation="0" wrapText="false" indent="0" shrinkToFit="false"/>
      <protection locked="true" hidden="false"/>
    </xf>
    <xf numFmtId="164" fontId="55" fillId="0" borderId="24" xfId="170" applyFont="true" applyBorder="true" applyAlignment="true" applyProtection="false">
      <alignment horizontal="center" vertical="center" textRotation="0" wrapText="true" indent="0" shrinkToFit="false"/>
      <protection locked="true" hidden="false"/>
    </xf>
    <xf numFmtId="164" fontId="43" fillId="0" borderId="25" xfId="146" applyFont="true" applyBorder="true" applyAlignment="true" applyProtection="false">
      <alignment horizontal="center" vertical="center" textRotation="0" wrapText="true" indent="0" shrinkToFit="false"/>
      <protection locked="true" hidden="false"/>
    </xf>
    <xf numFmtId="164" fontId="43" fillId="0" borderId="0" xfId="146" applyFont="true" applyBorder="false" applyAlignment="true" applyProtection="false">
      <alignment horizontal="center" vertical="center" textRotation="0" wrapText="true" indent="0" shrinkToFit="false"/>
      <protection locked="true" hidden="false"/>
    </xf>
    <xf numFmtId="191" fontId="4" fillId="0" borderId="1" xfId="146" applyFont="false" applyBorder="true" applyAlignment="true" applyProtection="false">
      <alignment horizontal="center" vertical="center" textRotation="0" wrapText="false" indent="0" shrinkToFit="false"/>
      <protection locked="true" hidden="false"/>
    </xf>
    <xf numFmtId="164" fontId="43" fillId="0" borderId="23" xfId="169" applyFont="true" applyBorder="true" applyAlignment="true" applyProtection="false">
      <alignment horizontal="center" vertical="bottom" textRotation="0" wrapText="false" indent="0" shrinkToFit="false"/>
      <protection locked="true" hidden="false"/>
    </xf>
    <xf numFmtId="164" fontId="0" fillId="0" borderId="1" xfId="144" applyFont="true" applyBorder="true" applyAlignment="true" applyProtection="false">
      <alignment horizontal="center" vertical="center" textRotation="0" wrapText="true" indent="0" shrinkToFit="false"/>
      <protection locked="true" hidden="false"/>
    </xf>
    <xf numFmtId="164" fontId="43" fillId="0" borderId="1" xfId="143" applyFont="true" applyBorder="true" applyAlignment="true" applyProtection="false">
      <alignment horizontal="center" vertical="center" textRotation="0" wrapText="true" indent="0" shrinkToFit="false"/>
      <protection locked="true" hidden="false"/>
    </xf>
    <xf numFmtId="192" fontId="43" fillId="0" borderId="1" xfId="143" applyFont="true" applyBorder="true" applyAlignment="true" applyProtection="false">
      <alignment horizontal="center" vertical="center" textRotation="0" wrapText="true" indent="0" shrinkToFit="false"/>
      <protection locked="true" hidden="false"/>
    </xf>
    <xf numFmtId="192" fontId="43" fillId="0" borderId="1" xfId="186" applyFont="true" applyBorder="true" applyAlignment="true" applyProtection="false">
      <alignment horizontal="center" vertical="center" textRotation="0" wrapText="true" indent="0" shrinkToFit="false"/>
      <protection locked="true" hidden="false"/>
    </xf>
    <xf numFmtId="164" fontId="43" fillId="0" borderId="1" xfId="186" applyFont="true" applyBorder="true" applyAlignment="true" applyProtection="false">
      <alignment horizontal="center" vertical="center" textRotation="0" wrapText="true" indent="0" shrinkToFit="false"/>
      <protection locked="true" hidden="false"/>
    </xf>
    <xf numFmtId="164" fontId="43" fillId="0" borderId="1" xfId="143" applyFont="true" applyBorder="true" applyAlignment="true" applyProtection="false">
      <alignment horizontal="general" vertical="center" textRotation="0" wrapText="true" indent="0" shrinkToFit="false"/>
      <protection locked="true" hidden="false"/>
    </xf>
    <xf numFmtId="192" fontId="43" fillId="0" borderId="1" xfId="259" applyFont="true" applyBorder="true" applyAlignment="true" applyProtection="true">
      <alignment horizontal="center" vertical="center" textRotation="0" wrapText="true" indent="0" shrinkToFit="false"/>
      <protection locked="true" hidden="false"/>
    </xf>
    <xf numFmtId="164" fontId="43" fillId="0" borderId="1" xfId="186" applyFont="true" applyBorder="true" applyAlignment="true" applyProtection="false">
      <alignment horizontal="center" vertical="center" textRotation="0" wrapText="false" indent="0" shrinkToFit="false"/>
      <protection locked="true" hidden="false"/>
    </xf>
    <xf numFmtId="192" fontId="43" fillId="0" borderId="22" xfId="169" applyFont="true" applyBorder="true" applyAlignment="true" applyProtection="false">
      <alignment horizontal="center" vertical="center" textRotation="0" wrapText="true" indent="0" shrinkToFit="false"/>
      <protection locked="true" hidden="false"/>
    </xf>
    <xf numFmtId="192" fontId="43" fillId="0" borderId="0" xfId="169" applyFont="true" applyBorder="false" applyAlignment="true" applyProtection="false">
      <alignment horizontal="center" vertical="center" textRotation="0" wrapText="false" indent="0" shrinkToFit="false"/>
      <protection locked="true" hidden="false"/>
    </xf>
    <xf numFmtId="175" fontId="43" fillId="0" borderId="1" xfId="60" applyFont="true" applyBorder="true" applyAlignment="true" applyProtection="false">
      <alignment horizontal="center" vertical="center" textRotation="0" wrapText="true" indent="0" shrinkToFit="false"/>
      <protection locked="true" hidden="false"/>
    </xf>
    <xf numFmtId="192" fontId="43" fillId="0" borderId="1" xfId="236" applyFont="true" applyBorder="true" applyAlignment="true" applyProtection="false">
      <alignment horizontal="center" vertical="center" textRotation="0" wrapText="true" indent="0" shrinkToFit="false"/>
      <protection locked="true" hidden="false"/>
    </xf>
    <xf numFmtId="191" fontId="43" fillId="0" borderId="22" xfId="169" applyFont="true" applyBorder="true" applyAlignment="true" applyProtection="false">
      <alignment horizontal="center" vertical="center" textRotation="0" wrapText="true" indent="0" shrinkToFit="false"/>
      <protection locked="true" hidden="false"/>
    </xf>
    <xf numFmtId="192" fontId="55" fillId="0" borderId="1" xfId="169" applyFont="true" applyBorder="true" applyAlignment="true" applyProtection="false">
      <alignment horizontal="center" vertical="center" textRotation="0" wrapText="true" indent="0" shrinkToFit="false"/>
      <protection locked="true" hidden="false"/>
    </xf>
    <xf numFmtId="196" fontId="43" fillId="0" borderId="1" xfId="169" applyFont="true" applyBorder="true" applyAlignment="true" applyProtection="false">
      <alignment horizontal="center" vertical="center" textRotation="0" wrapText="true" indent="0" shrinkToFit="false"/>
      <protection locked="true" hidden="false"/>
    </xf>
    <xf numFmtId="196" fontId="43" fillId="0" borderId="1" xfId="101" applyFont="true" applyBorder="true" applyAlignment="true" applyProtection="false">
      <alignment horizontal="center" vertical="center" textRotation="0" wrapText="true" indent="0" shrinkToFit="false"/>
      <protection locked="true" hidden="false"/>
    </xf>
    <xf numFmtId="164" fontId="43" fillId="0" borderId="1" xfId="101" applyFont="true" applyBorder="true" applyAlignment="true" applyProtection="false">
      <alignment horizontal="center" vertical="center" textRotation="0" wrapText="true" indent="0" shrinkToFit="false"/>
      <protection locked="true" hidden="false"/>
    </xf>
    <xf numFmtId="191" fontId="43" fillId="0" borderId="1" xfId="169" applyFont="true" applyBorder="true" applyAlignment="true" applyProtection="false">
      <alignment horizontal="center" vertical="bottom" textRotation="0" wrapText="false" indent="0" shrinkToFit="false"/>
      <protection locked="true" hidden="false"/>
    </xf>
    <xf numFmtId="164" fontId="55" fillId="0" borderId="1" xfId="214" applyFont="true" applyBorder="true" applyAlignment="true" applyProtection="false">
      <alignment horizontal="center" vertical="center" textRotation="0" wrapText="true" indent="0" shrinkToFit="false"/>
      <protection locked="true" hidden="false"/>
    </xf>
    <xf numFmtId="175" fontId="43" fillId="0" borderId="1" xfId="238" applyFont="true" applyBorder="true" applyAlignment="true" applyProtection="false">
      <alignment horizontal="center" vertical="center" textRotation="0" wrapText="true" indent="0" shrinkToFit="false"/>
      <protection locked="true" hidden="false"/>
    </xf>
    <xf numFmtId="182" fontId="43" fillId="0" borderId="1" xfId="146" applyFont="true" applyBorder="true" applyAlignment="true" applyProtection="false">
      <alignment horizontal="center" vertical="center" textRotation="0" wrapText="true" indent="0" shrinkToFit="false"/>
      <protection locked="true" hidden="false"/>
    </xf>
    <xf numFmtId="164" fontId="43" fillId="0" borderId="1" xfId="160" applyFont="true" applyBorder="true" applyAlignment="true" applyProtection="false">
      <alignment horizontal="center" vertical="center" textRotation="0" wrapText="true" indent="0" shrinkToFit="false"/>
      <protection locked="true" hidden="false"/>
    </xf>
    <xf numFmtId="164" fontId="43" fillId="0" borderId="1" xfId="161" applyFont="true" applyBorder="true" applyAlignment="true" applyProtection="false">
      <alignment horizontal="center" vertical="center" textRotation="0" wrapText="true" indent="0" shrinkToFit="false"/>
      <protection locked="true" hidden="false"/>
    </xf>
    <xf numFmtId="164" fontId="43" fillId="0" borderId="22" xfId="169"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24" xfId="61" applyFont="true" applyBorder="true" applyAlignment="true" applyProtection="false">
      <alignment horizontal="center" vertical="center" textRotation="0" wrapText="true" indent="0" shrinkToFit="false"/>
      <protection locked="true" hidden="false"/>
    </xf>
    <xf numFmtId="191" fontId="43" fillId="0" borderId="1"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43" fillId="0" borderId="1" xfId="243" applyFont="true" applyBorder="true" applyAlignment="true" applyProtection="false">
      <alignment horizontal="center" vertical="center" textRotation="0" wrapText="true" indent="0" shrinkToFit="false"/>
      <protection locked="true" hidden="false"/>
    </xf>
    <xf numFmtId="164" fontId="55" fillId="0" borderId="1" xfId="174" applyFont="true" applyBorder="true" applyAlignment="true" applyProtection="false">
      <alignment horizontal="center" vertical="center" textRotation="0" wrapText="false" indent="0" shrinkToFit="false"/>
      <protection locked="true" hidden="false"/>
    </xf>
    <xf numFmtId="182" fontId="55" fillId="0" borderId="1" xfId="146" applyFont="true" applyBorder="true" applyAlignment="true" applyProtection="false">
      <alignment horizontal="center" vertical="center" textRotation="0" wrapText="true" indent="0" shrinkToFit="false"/>
      <protection locked="true" hidden="false"/>
    </xf>
    <xf numFmtId="164" fontId="55" fillId="0" borderId="24" xfId="61" applyFont="true" applyBorder="true" applyAlignment="true" applyProtection="false">
      <alignment horizontal="center" vertical="center" textRotation="0" wrapText="true" indent="0" shrinkToFit="false"/>
      <protection locked="true" hidden="false"/>
    </xf>
    <xf numFmtId="191" fontId="55" fillId="0" borderId="1"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4" fontId="55" fillId="0" borderId="1" xfId="243" applyFont="true" applyBorder="true" applyAlignment="true" applyProtection="false">
      <alignment horizontal="center" vertical="center" textRotation="0" wrapText="true" indent="0" shrinkToFit="false"/>
      <protection locked="true" hidden="false"/>
    </xf>
    <xf numFmtId="164" fontId="55" fillId="0" borderId="1" xfId="146" applyFont="true" applyBorder="true" applyAlignment="true" applyProtection="false">
      <alignment horizontal="center" vertical="center" textRotation="0" wrapText="false" indent="0" shrinkToFit="false"/>
      <protection locked="true" hidden="false"/>
    </xf>
    <xf numFmtId="164" fontId="43" fillId="0" borderId="1" xfId="62" applyFont="true" applyBorder="true" applyAlignment="true" applyProtection="false">
      <alignment horizontal="center" vertical="center" textRotation="0" wrapText="true" indent="0" shrinkToFit="false"/>
      <protection locked="true" hidden="false"/>
    </xf>
    <xf numFmtId="182" fontId="43" fillId="0" borderId="1" xfId="252" applyFont="true" applyBorder="true" applyAlignment="true" applyProtection="false">
      <alignment horizontal="center" vertical="center" textRotation="0" wrapText="true" indent="0" shrinkToFit="false"/>
      <protection locked="true" hidden="false"/>
    </xf>
    <xf numFmtId="164" fontId="43" fillId="0" borderId="1" xfId="164" applyFont="true" applyBorder="true" applyAlignment="true" applyProtection="false">
      <alignment horizontal="center" vertical="center" textRotation="0" wrapText="true" indent="0" shrinkToFit="false"/>
      <protection locked="true" hidden="false"/>
    </xf>
    <xf numFmtId="164" fontId="43" fillId="0" borderId="1" xfId="140" applyFont="true" applyBorder="true" applyAlignment="true" applyProtection="false">
      <alignment horizontal="center" vertical="center" textRotation="0" wrapText="true" indent="0" shrinkToFit="false"/>
      <protection locked="true" hidden="false"/>
    </xf>
    <xf numFmtId="200" fontId="43" fillId="0" borderId="1" xfId="169" applyFont="true" applyBorder="true" applyAlignment="true" applyProtection="false">
      <alignment horizontal="center" vertical="center" textRotation="0" wrapText="true" indent="0" shrinkToFit="false"/>
      <protection locked="true" hidden="false"/>
    </xf>
    <xf numFmtId="164" fontId="58" fillId="0" borderId="1" xfId="154" applyFont="true" applyBorder="true" applyAlignment="true" applyProtection="false">
      <alignment horizontal="center" vertical="center" textRotation="0" wrapText="true" indent="0" shrinkToFit="false"/>
      <protection locked="true" hidden="false"/>
    </xf>
    <xf numFmtId="192" fontId="43" fillId="0" borderId="1" xfId="169" applyFont="true" applyBorder="true" applyAlignment="true" applyProtection="false">
      <alignment horizontal="left" vertical="center" textRotation="0" wrapText="false" indent="2" shrinkToFit="false"/>
      <protection locked="true" hidden="false"/>
    </xf>
    <xf numFmtId="164" fontId="58" fillId="0" borderId="1" xfId="252" applyFont="true" applyBorder="true" applyAlignment="true" applyProtection="false">
      <alignment horizontal="center" vertical="center" textRotation="0" wrapText="true" indent="0" shrinkToFit="false"/>
      <protection locked="true" hidden="false"/>
    </xf>
    <xf numFmtId="164" fontId="59" fillId="0" borderId="1" xfId="154" applyFont="true" applyBorder="true" applyAlignment="true" applyProtection="false">
      <alignment horizontal="center" vertical="center" textRotation="0" wrapText="true" indent="0" shrinkToFit="false"/>
      <protection locked="true" hidden="false"/>
    </xf>
    <xf numFmtId="164" fontId="58" fillId="0" borderId="1" xfId="169" applyFont="true" applyBorder="true" applyAlignment="true" applyProtection="false">
      <alignment horizontal="center" vertical="center" textRotation="0" wrapText="true" indent="0" shrinkToFit="false"/>
      <protection locked="true" hidden="false"/>
    </xf>
    <xf numFmtId="164" fontId="55" fillId="0" borderId="1" xfId="239" applyFont="true" applyBorder="true" applyAlignment="true" applyProtection="false">
      <alignment horizontal="center" vertical="center" textRotation="0" wrapText="true" indent="0" shrinkToFit="false"/>
      <protection locked="true" hidden="false"/>
    </xf>
    <xf numFmtId="191" fontId="43" fillId="0" borderId="1" xfId="146" applyFont="true" applyBorder="true" applyAlignment="true" applyProtection="false">
      <alignment horizontal="center" vertical="center" textRotation="0" wrapText="true" indent="0" shrinkToFit="false"/>
      <protection locked="true" hidden="false"/>
    </xf>
    <xf numFmtId="164" fontId="55" fillId="0" borderId="1" xfId="206" applyFont="true" applyBorder="true" applyAlignment="true" applyProtection="false">
      <alignment horizontal="center" vertical="center" textRotation="0" wrapText="true" indent="0" shrinkToFit="false"/>
      <protection locked="true" hidden="false"/>
    </xf>
    <xf numFmtId="164" fontId="43" fillId="0" borderId="1" xfId="206" applyFont="true" applyBorder="true" applyAlignment="true" applyProtection="false">
      <alignment horizontal="center" vertical="center" textRotation="0" wrapText="true" indent="0" shrinkToFit="false"/>
      <protection locked="true" hidden="false"/>
    </xf>
    <xf numFmtId="201" fontId="43" fillId="0" borderId="1" xfId="169" applyFont="true" applyBorder="true" applyAlignment="true" applyProtection="false">
      <alignment horizontal="center" vertical="center" textRotation="0" wrapText="false" indent="0" shrinkToFit="false"/>
      <protection locked="true" hidden="false"/>
    </xf>
    <xf numFmtId="182"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92" fontId="42" fillId="0" borderId="1" xfId="169" applyFont="true" applyBorder="true" applyAlignment="true" applyProtection="false">
      <alignment horizontal="center" vertical="center" textRotation="0" wrapText="true" indent="0" shrinkToFit="false"/>
      <protection locked="true" hidden="false"/>
    </xf>
    <xf numFmtId="164" fontId="55" fillId="0" borderId="1" xfId="190" applyFont="true" applyBorder="true" applyAlignment="true" applyProtection="false">
      <alignment horizontal="center" vertical="center" textRotation="0" wrapText="true" indent="0" shrinkToFit="false"/>
      <protection locked="true" hidden="false"/>
    </xf>
    <xf numFmtId="164" fontId="43" fillId="0" borderId="1" xfId="190" applyFont="true" applyBorder="true" applyAlignment="true" applyProtection="false">
      <alignment horizontal="center" vertical="center" textRotation="0" wrapText="true" indent="0" shrinkToFit="false"/>
      <protection locked="true" hidden="false"/>
    </xf>
    <xf numFmtId="182" fontId="43" fillId="0" borderId="1" xfId="243" applyFont="true" applyBorder="true" applyAlignment="true" applyProtection="false">
      <alignment horizontal="center" vertical="center" textRotation="0" wrapText="true" indent="0" shrinkToFit="false"/>
      <protection locked="true" hidden="false"/>
    </xf>
    <xf numFmtId="192" fontId="43" fillId="0" borderId="1" xfId="0" applyFont="true" applyBorder="true" applyAlignment="true" applyProtection="false">
      <alignment horizontal="center" vertical="center" textRotation="0" wrapText="true" indent="0" shrinkToFit="false"/>
      <protection locked="true" hidden="false"/>
    </xf>
    <xf numFmtId="191" fontId="43" fillId="0" borderId="1" xfId="0" applyFont="true" applyBorder="true" applyAlignment="true" applyProtection="false">
      <alignment horizontal="righ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43" fillId="0" borderId="22" xfId="174" applyFont="true" applyBorder="true" applyAlignment="true" applyProtection="false">
      <alignment horizontal="center" vertical="center" textRotation="0" wrapText="false" indent="0" shrinkToFit="false"/>
      <protection locked="true" hidden="false"/>
    </xf>
    <xf numFmtId="164" fontId="55" fillId="0" borderId="22" xfId="154" applyFont="true" applyBorder="true" applyAlignment="true" applyProtection="false">
      <alignment horizontal="center" vertical="center" textRotation="0" wrapText="true" indent="0" shrinkToFit="false"/>
      <protection locked="true" hidden="false"/>
    </xf>
    <xf numFmtId="164" fontId="42" fillId="0" borderId="22" xfId="174" applyFont="true" applyBorder="true" applyAlignment="true" applyProtection="false">
      <alignment horizontal="general" vertical="bottom" textRotation="0" wrapText="false" indent="0" shrinkToFit="false"/>
      <protection locked="true" hidden="false"/>
    </xf>
    <xf numFmtId="164" fontId="42" fillId="0" borderId="27" xfId="174" applyFont="true" applyBorder="true" applyAlignment="true" applyProtection="false">
      <alignment horizontal="general" vertical="bottom" textRotation="0" wrapText="false" indent="0" shrinkToFit="false"/>
      <protection locked="true" hidden="false"/>
    </xf>
    <xf numFmtId="164" fontId="42" fillId="0" borderId="23" xfId="174" applyFont="true" applyBorder="true" applyAlignment="true" applyProtection="false">
      <alignment horizontal="general" vertical="bottom" textRotation="0" wrapText="false" indent="0" shrinkToFit="false"/>
      <protection locked="true" hidden="false"/>
    </xf>
    <xf numFmtId="191" fontId="42" fillId="0" borderId="1" xfId="174" applyFont="true" applyBorder="true" applyAlignment="true" applyProtection="false">
      <alignment horizontal="center" vertical="bottom" textRotation="0" wrapText="false" indent="0" shrinkToFit="false"/>
      <protection locked="true" hidden="false"/>
    </xf>
    <xf numFmtId="164" fontId="43" fillId="0" borderId="22" xfId="174" applyFont="true" applyBorder="true" applyAlignment="true" applyProtection="false">
      <alignment horizontal="center" vertical="bottom" textRotation="0" wrapText="false" indent="0" shrinkToFit="false"/>
      <protection locked="true" hidden="false"/>
    </xf>
    <xf numFmtId="191" fontId="43" fillId="0" borderId="1" xfId="174" applyFont="true" applyBorder="true" applyAlignment="true" applyProtection="false">
      <alignment horizontal="center" vertical="bottom" textRotation="0" wrapText="false" indent="0" shrinkToFit="false"/>
      <protection locked="true" hidden="false"/>
    </xf>
    <xf numFmtId="191" fontId="43" fillId="0" borderId="22" xfId="174" applyFont="true" applyBorder="true" applyAlignment="true" applyProtection="false">
      <alignment horizontal="center" vertical="bottom" textRotation="0" wrapText="false" indent="0" shrinkToFit="false"/>
      <protection locked="true" hidden="false"/>
    </xf>
    <xf numFmtId="164" fontId="42" fillId="0" borderId="1" xfId="174" applyFont="true" applyBorder="true" applyAlignment="true" applyProtection="false">
      <alignment horizontal="center" vertical="bottom" textRotation="0" wrapText="false" indent="0" shrinkToFit="false"/>
      <protection locked="true" hidden="false"/>
    </xf>
    <xf numFmtId="164" fontId="42" fillId="0" borderId="28" xfId="174" applyFont="true" applyBorder="true" applyAlignment="true" applyProtection="false">
      <alignment horizontal="center" vertical="bottom" textRotation="0" wrapText="false" indent="0" shrinkToFit="false"/>
      <protection locked="true" hidden="false"/>
    </xf>
    <xf numFmtId="164" fontId="43" fillId="0" borderId="28" xfId="174" applyFont="true" applyBorder="true" applyAlignment="false" applyProtection="false">
      <alignment horizontal="general" vertical="bottom" textRotation="0" wrapText="false" indent="0" shrinkToFit="false"/>
      <protection locked="true" hidden="false"/>
    </xf>
    <xf numFmtId="164" fontId="43" fillId="0" borderId="28" xfId="174" applyFont="true" applyBorder="true" applyAlignment="true" applyProtection="false">
      <alignment horizontal="center" vertical="bottom" textRotation="0" wrapText="false" indent="0" shrinkToFit="false"/>
      <protection locked="true" hidden="false"/>
    </xf>
    <xf numFmtId="164" fontId="29" fillId="0" borderId="0" xfId="174" applyFont="true" applyBorder="true" applyAlignment="true" applyProtection="false">
      <alignment horizontal="general" vertical="bottom" textRotation="0" wrapText="false" indent="0" shrinkToFit="false"/>
      <protection locked="true" hidden="false"/>
    </xf>
    <xf numFmtId="164" fontId="51" fillId="0" borderId="0" xfId="174" applyFont="true" applyBorder="true" applyAlignment="true" applyProtection="false">
      <alignment horizontal="general" vertical="bottom" textRotation="0" wrapText="true" indent="0" shrinkToFit="false"/>
      <protection locked="true" hidden="false"/>
    </xf>
    <xf numFmtId="164" fontId="51" fillId="0" borderId="0" xfId="174" applyFont="true" applyBorder="true" applyAlignment="false" applyProtection="false">
      <alignment horizontal="general" vertical="bottom" textRotation="0" wrapText="false" indent="0" shrinkToFit="false"/>
      <protection locked="true" hidden="false"/>
    </xf>
    <xf numFmtId="164" fontId="51" fillId="0" borderId="0" xfId="174" applyFont="true" applyBorder="false" applyAlignment="false" applyProtection="false">
      <alignment horizontal="general" vertical="bottom" textRotation="0" wrapText="false" indent="0" shrinkToFit="false"/>
      <protection locked="true" hidden="false"/>
    </xf>
    <xf numFmtId="164" fontId="29" fillId="0" borderId="0" xfId="174" applyFont="true" applyBorder="false" applyAlignment="false" applyProtection="false">
      <alignment horizontal="general" vertical="bottom" textRotation="0" wrapText="false" indent="0" shrinkToFit="false"/>
      <protection locked="true" hidden="false"/>
    </xf>
    <xf numFmtId="164" fontId="61" fillId="0" borderId="0" xfId="174" applyFont="true" applyBorder="false" applyAlignment="false" applyProtection="false">
      <alignment horizontal="general" vertical="bottom" textRotation="0" wrapText="false" indent="0" shrinkToFit="false"/>
      <protection locked="true" hidden="false"/>
    </xf>
    <xf numFmtId="164" fontId="62" fillId="0" borderId="0" xfId="174" applyFont="true" applyBorder="true" applyAlignment="true" applyProtection="false">
      <alignment horizontal="general" vertical="bottom" textRotation="0" wrapText="false" indent="0" shrinkToFit="false"/>
      <protection locked="true" hidden="false"/>
    </xf>
    <xf numFmtId="164" fontId="63" fillId="0" borderId="0" xfId="174" applyFont="true" applyBorder="true" applyAlignment="true" applyProtection="false">
      <alignment horizontal="general" vertical="bottom" textRotation="0" wrapText="false" indent="0" shrinkToFit="false"/>
      <protection locked="true" hidden="false"/>
    </xf>
    <xf numFmtId="164" fontId="64" fillId="0" borderId="0" xfId="174" applyFont="true" applyBorder="false" applyAlignment="true" applyProtection="false">
      <alignment horizontal="center" vertical="bottom" textRotation="0" wrapText="false" indent="0" shrinkToFit="false"/>
      <protection locked="true" hidden="false"/>
    </xf>
    <xf numFmtId="164" fontId="29" fillId="0" borderId="0" xfId="174" applyFont="true" applyBorder="true" applyAlignment="true" applyProtection="false">
      <alignment horizontal="left" vertical="bottom" textRotation="0" wrapText="true" indent="0" shrinkToFit="false"/>
      <protection locked="true" hidden="false"/>
    </xf>
    <xf numFmtId="164" fontId="65" fillId="0" borderId="0" xfId="174" applyFont="true" applyBorder="false" applyAlignment="true" applyProtection="false">
      <alignment horizontal="left" vertical="bottom" textRotation="0" wrapText="false" indent="0" shrinkToFit="false"/>
      <protection locked="true" hidden="false"/>
    </xf>
    <xf numFmtId="164" fontId="29" fillId="0" borderId="0" xfId="174" applyFont="true" applyBorder="false" applyAlignment="true" applyProtection="false">
      <alignment horizontal="left" vertical="bottom" textRotation="0" wrapText="true" indent="0" shrinkToFit="false"/>
      <protection locked="true" hidden="false"/>
    </xf>
    <xf numFmtId="164" fontId="29" fillId="0" borderId="0" xfId="174" applyFont="true" applyBorder="false" applyAlignment="true" applyProtection="false">
      <alignment horizontal="left" vertical="bottom" textRotation="0" wrapText="false" indent="0" shrinkToFit="false"/>
      <protection locked="true" hidden="false"/>
    </xf>
    <xf numFmtId="164" fontId="29" fillId="0" borderId="0" xfId="174" applyFont="true" applyBorder="false" applyAlignment="true" applyProtection="false">
      <alignment horizontal="general" vertical="bottom" textRotation="0" wrapText="false" indent="0" shrinkToFit="false"/>
      <protection locked="true" hidden="false"/>
    </xf>
    <xf numFmtId="164" fontId="29" fillId="0" borderId="0" xfId="174" applyFont="true" applyBorder="false" applyAlignment="true" applyProtection="false">
      <alignment horizontal="general" vertical="bottom" textRotation="0" wrapText="true" indent="0" shrinkToFit="false"/>
      <protection locked="true" hidden="false"/>
    </xf>
    <xf numFmtId="164" fontId="62" fillId="0" borderId="0" xfId="174" applyFont="true" applyBorder="false" applyAlignment="true" applyProtection="false">
      <alignment horizontal="general" vertical="bottom" textRotation="0" wrapText="false" indent="0" shrinkToFit="false"/>
      <protection locked="true" hidden="false"/>
    </xf>
    <xf numFmtId="164" fontId="29" fillId="0" borderId="0" xfId="174" applyFont="true" applyBorder="true" applyAlignment="false" applyProtection="false">
      <alignment horizontal="general" vertical="bottom" textRotation="0" wrapText="false" indent="0" shrinkToFit="false"/>
      <protection locked="true" hidden="false"/>
    </xf>
    <xf numFmtId="164" fontId="66" fillId="0" borderId="0" xfId="174" applyFont="true" applyBorder="true" applyAlignment="false" applyProtection="false">
      <alignment horizontal="general" vertical="bottom" textRotation="0" wrapText="false" indent="0" shrinkToFit="false"/>
      <protection locked="true" hidden="false"/>
    </xf>
    <xf numFmtId="164" fontId="29" fillId="0" borderId="0" xfId="174" applyFont="true" applyBorder="true" applyAlignment="true" applyProtection="false">
      <alignment horizontal="general" vertical="bottom" textRotation="0" wrapText="true" indent="0" shrinkToFit="false"/>
      <protection locked="true" hidden="false"/>
    </xf>
    <xf numFmtId="164" fontId="29" fillId="0" borderId="0" xfId="174" applyFont="true" applyBorder="true" applyAlignment="true" applyProtection="false">
      <alignment horizontal="left" vertical="bottom" textRotation="0" wrapText="false" indent="0" shrinkToFit="false"/>
      <protection locked="true" hidden="false"/>
    </xf>
    <xf numFmtId="182" fontId="29" fillId="0" borderId="0" xfId="174" applyFont="true" applyBorder="true" applyAlignment="true" applyProtection="false">
      <alignment horizontal="general" vertical="bottom" textRotation="0" wrapText="false" indent="0" shrinkToFit="false"/>
      <protection locked="true" hidden="false"/>
    </xf>
    <xf numFmtId="164" fontId="64" fillId="0" borderId="0" xfId="174" applyFont="true" applyBorder="false" applyAlignment="true" applyProtection="false">
      <alignment horizontal="center" vertical="center" textRotation="0" wrapText="false" indent="0" shrinkToFit="false"/>
      <protection locked="true" hidden="false"/>
    </xf>
    <xf numFmtId="164" fontId="29" fillId="0" borderId="0" xfId="174" applyFont="true" applyBorder="true" applyAlignment="true" applyProtection="false">
      <alignment horizontal="left" vertical="center" textRotation="0" wrapText="true" indent="0" shrinkToFit="false"/>
      <protection locked="true" hidden="false"/>
    </xf>
    <xf numFmtId="164" fontId="29" fillId="0" borderId="0" xfId="174" applyFont="true" applyBorder="true" applyAlignment="true" applyProtection="false">
      <alignment horizontal="justify" vertical="bottom" textRotation="0" wrapText="true" indent="0" shrinkToFit="false"/>
      <protection locked="true" hidden="false"/>
    </xf>
    <xf numFmtId="164" fontId="42" fillId="0" borderId="0" xfId="174" applyFont="true" applyBorder="false" applyAlignment="true" applyProtection="false">
      <alignment horizontal="center" vertical="bottom" textRotation="0" wrapText="false" indent="0" shrinkToFit="false"/>
      <protection locked="true" hidden="false"/>
    </xf>
    <xf numFmtId="164" fontId="43" fillId="0" borderId="0" xfId="174" applyFont="true" applyBorder="false" applyAlignment="false" applyProtection="false">
      <alignment horizontal="general" vertical="bottom" textRotation="0" wrapText="false" indent="0" shrinkToFit="false"/>
      <protection locked="true" hidden="false"/>
    </xf>
    <xf numFmtId="164" fontId="67" fillId="0" borderId="29" xfId="174" applyFont="true" applyBorder="true" applyAlignment="false" applyProtection="false">
      <alignment horizontal="general" vertical="bottom" textRotation="0" wrapText="false" indent="0" shrinkToFit="false"/>
      <protection locked="true" hidden="false"/>
    </xf>
    <xf numFmtId="164" fontId="43" fillId="0" borderId="0" xfId="174" applyFont="true" applyBorder="true" applyAlignment="true" applyProtection="false">
      <alignment horizontal="general" vertical="bottom" textRotation="0" wrapText="true" indent="0" shrinkToFit="false"/>
      <protection locked="true" hidden="false"/>
    </xf>
    <xf numFmtId="164" fontId="43" fillId="0" borderId="30" xfId="174" applyFont="true" applyBorder="true" applyAlignment="false" applyProtection="false">
      <alignment horizontal="general" vertical="bottom" textRotation="0" wrapText="false" indent="0" shrinkToFit="false"/>
      <protection locked="true" hidden="false"/>
    </xf>
  </cellXfs>
  <cellStyles count="267">
    <cellStyle name="Normal" xfId="0" builtinId="0"/>
    <cellStyle name="Comma" xfId="15" builtinId="3"/>
    <cellStyle name="Comma [0]" xfId="16" builtinId="6"/>
    <cellStyle name="Currency" xfId="17" builtinId="4"/>
    <cellStyle name="Currency [0]" xfId="18" builtinId="7"/>
    <cellStyle name="Percent" xfId="19" builtinId="5"/>
    <cellStyle name="1tizedes" xfId="20"/>
    <cellStyle name="20% - Акцент1 2" xfId="21"/>
    <cellStyle name="20% - Акцент2 2" xfId="22"/>
    <cellStyle name="20% - Акцент3 2" xfId="23"/>
    <cellStyle name="20% - Акцент4 2" xfId="24"/>
    <cellStyle name="20% - Акцент5 2" xfId="25"/>
    <cellStyle name="20% - Акцент6 2" xfId="26"/>
    <cellStyle name="2tizedes" xfId="27"/>
    <cellStyle name="40% - Акцент1 2" xfId="28"/>
    <cellStyle name="40% - Акцент2 2" xfId="29"/>
    <cellStyle name="40% - Акцент3 2" xfId="30"/>
    <cellStyle name="40% - Акцент4 2" xfId="31"/>
    <cellStyle name="40% - Акцент5 2" xfId="32"/>
    <cellStyle name="40% - Акцент6 2" xfId="33"/>
    <cellStyle name="60% - Акцент1 2" xfId="34"/>
    <cellStyle name="60% - Акцент2 2" xfId="35"/>
    <cellStyle name="60% - Акцент3 2" xfId="36"/>
    <cellStyle name="60% - Акцент4 2" xfId="37"/>
    <cellStyle name="60% - Акцент5 2" xfId="38"/>
    <cellStyle name="60% - Акцент6 2" xfId="39"/>
    <cellStyle name="_2006 проект соцсферы ММГ" xfId="40"/>
    <cellStyle name="_5(1).Макат 2007 г с расш.на 18.05.06г." xfId="41"/>
    <cellStyle name="_MOL_Caspian_2005_1_3_work_2file_08-05" xfId="42"/>
    <cellStyle name="_MOL_Caspian_2005_1_3_work_file_09-05" xfId="43"/>
    <cellStyle name="_Ком. услуги" xfId="44"/>
    <cellStyle name="_ММГ СС-2007" xfId="45"/>
    <cellStyle name="_Формы финансовой отчетности МСФО за 1 quarter 2007 год" xfId="46"/>
    <cellStyle name="Comma [0]_laroux" xfId="47"/>
    <cellStyle name="Comma_1234" xfId="48"/>
    <cellStyle name="Currency [0]" xfId="49"/>
    <cellStyle name="Currency_laroux" xfId="50"/>
    <cellStyle name="dátumig" xfId="51"/>
    <cellStyle name="dátumtól" xfId="52"/>
    <cellStyle name="Euro" xfId="53"/>
    <cellStyle name="Ezres_Final Interpretation Cost Estimate 110707" xfId="54"/>
    <cellStyle name="hungarian_date" xfId="55"/>
    <cellStyle name="hó.    ." xfId="56"/>
    <cellStyle name="hó. nap." xfId="57"/>
    <cellStyle name="nap" xfId="58"/>
    <cellStyle name="Normal 1" xfId="59"/>
    <cellStyle name="Normal 2" xfId="60"/>
    <cellStyle name="Normal 2 3 2" xfId="61"/>
    <cellStyle name="Normal 2 3 2 2" xfId="62"/>
    <cellStyle name="Normal 3" xfId="63"/>
    <cellStyle name="Normal 3 2" xfId="64"/>
    <cellStyle name="Normal1" xfId="65"/>
    <cellStyle name="Normal_1234" xfId="66"/>
    <cellStyle name="Normal_Leány_KonszSzámlatükör_verz_00" xfId="67"/>
    <cellStyle name="Normál_2007WP" xfId="68"/>
    <cellStyle name="piw#" xfId="69"/>
    <cellStyle name="piw%" xfId="70"/>
    <cellStyle name="Price_Body" xfId="71"/>
    <cellStyle name="SAS FM Client calculated data cell (data entry table)" xfId="72"/>
    <cellStyle name="SAS FM Client calculated data cell (data entry table) 2" xfId="73"/>
    <cellStyle name="SAS FM Client calculated data cell (read only table)" xfId="74"/>
    <cellStyle name="SAS FM Client calculated data cell (read only table) 2" xfId="75"/>
    <cellStyle name="SAS FM Column drillable header" xfId="76"/>
    <cellStyle name="SAS FM Column drillable header 2" xfId="77"/>
    <cellStyle name="SAS FM Column header" xfId="78"/>
    <cellStyle name="SAS FM Column header 2" xfId="79"/>
    <cellStyle name="SAS FM Drill path" xfId="80"/>
    <cellStyle name="SAS FM Invalid data cell" xfId="81"/>
    <cellStyle name="SAS FM Invalid data cell 2" xfId="82"/>
    <cellStyle name="SAS FM Read-only data cell (data entry table)" xfId="83"/>
    <cellStyle name="SAS FM Read-only data cell (data entry table) 2" xfId="84"/>
    <cellStyle name="SAS FM Read-only data cell (data entry table) 3" xfId="85"/>
    <cellStyle name="SAS FM Read-only data cell (read-only table)" xfId="86"/>
    <cellStyle name="SAS FM Read-only data cell (read-only table) 2" xfId="87"/>
    <cellStyle name="SAS FM Read-only data cell (read-only table) 3" xfId="88"/>
    <cellStyle name="SAS FM Read-only data cell (read-only table) 4" xfId="89"/>
    <cellStyle name="SAS FM Row drillable header" xfId="90"/>
    <cellStyle name="SAS FM Row drillable header 2" xfId="91"/>
    <cellStyle name="SAS FM Row header" xfId="92"/>
    <cellStyle name="SAS FM Row header 2" xfId="93"/>
    <cellStyle name="SAS FM Slicers" xfId="94"/>
    <cellStyle name="SAS FM Slicers 2" xfId="95"/>
    <cellStyle name="SAS FM Slicers_Лист3" xfId="96"/>
    <cellStyle name="SAS FM Slicers_САС" xfId="97"/>
    <cellStyle name="SAS FM Writeable data cell" xfId="98"/>
    <cellStyle name="SAS FM Writeable data cell 2" xfId="99"/>
    <cellStyle name="Standard_RAZ_01" xfId="100"/>
    <cellStyle name="Style 1" xfId="101"/>
    <cellStyle name="’ћѓћ‚›‰" xfId="102"/>
    <cellStyle name="Џђћ–…ќ’ќ›‰" xfId="103"/>
    <cellStyle name="Акцент1 2" xfId="104"/>
    <cellStyle name="Акцент2 2" xfId="105"/>
    <cellStyle name="Акцент3 2" xfId="106"/>
    <cellStyle name="Акцент4 2" xfId="107"/>
    <cellStyle name="Акцент5 2" xfId="108"/>
    <cellStyle name="Акцент6 2" xfId="109"/>
    <cellStyle name="Беззащитный" xfId="110"/>
    <cellStyle name="Ввод  2" xfId="111"/>
    <cellStyle name="Вывод 2" xfId="112"/>
    <cellStyle name="Вычисление 2" xfId="113"/>
    <cellStyle name="Денежный 2" xfId="114"/>
    <cellStyle name="Денежный 2 2" xfId="115"/>
    <cellStyle name="Денежный 2 3" xfId="116"/>
    <cellStyle name="Денежный 3" xfId="117"/>
    <cellStyle name="Денежный 4" xfId="118"/>
    <cellStyle name="Денежный 4 2" xfId="119"/>
    <cellStyle name="Денежный 5" xfId="120"/>
    <cellStyle name="Денежный 5 2" xfId="121"/>
    <cellStyle name="Денежный 5 3" xfId="122"/>
    <cellStyle name="Денежный 5 4" xfId="123"/>
    <cellStyle name="Денежный 5 5" xfId="124"/>
    <cellStyle name="Денежный 5 6" xfId="125"/>
    <cellStyle name="Денежный 5 7" xfId="126"/>
    <cellStyle name="Денежный 6" xfId="127"/>
    <cellStyle name="Заголовок 1 2" xfId="128"/>
    <cellStyle name="Заголовок 2 2" xfId="129"/>
    <cellStyle name="Заголовок 3 2" xfId="130"/>
    <cellStyle name="Заголовок 4 2" xfId="131"/>
    <cellStyle name="Защитный" xfId="132"/>
    <cellStyle name="Итог 2" xfId="133"/>
    <cellStyle name="КАНДАГАЧ тел3-33-96" xfId="134"/>
    <cellStyle name="Контрольная ячейка 2" xfId="135"/>
    <cellStyle name="Название 2" xfId="136"/>
    <cellStyle name="Нейтральный 2" xfId="137"/>
    <cellStyle name="Обычный 10" xfId="138"/>
    <cellStyle name="Обычный 10 2" xfId="139"/>
    <cellStyle name="Обычный 10 3" xfId="140"/>
    <cellStyle name="Обычный 11" xfId="141"/>
    <cellStyle name="Обычный 12" xfId="142"/>
    <cellStyle name="Обычный 13" xfId="143"/>
    <cellStyle name="Обычный 14" xfId="144"/>
    <cellStyle name="Обычный 14 2" xfId="145"/>
    <cellStyle name="Обычный 15" xfId="146"/>
    <cellStyle name="Обычный 15 2" xfId="147"/>
    <cellStyle name="Обычный 15 3" xfId="148"/>
    <cellStyle name="Обычный 15 4" xfId="149"/>
    <cellStyle name="Обычный 15 5" xfId="150"/>
    <cellStyle name="Обычный 15 6" xfId="151"/>
    <cellStyle name="Обычный 15 6 2" xfId="152"/>
    <cellStyle name="Обычный 15 6 3" xfId="153"/>
    <cellStyle name="Обычный 15 7" xfId="154"/>
    <cellStyle name="Обычный 15 7 2" xfId="155"/>
    <cellStyle name="Обычный 15 8" xfId="156"/>
    <cellStyle name="Обычный 15 9" xfId="157"/>
    <cellStyle name="Обычный 16" xfId="158"/>
    <cellStyle name="Обычный 16 2" xfId="159"/>
    <cellStyle name="Обычный 17" xfId="160"/>
    <cellStyle name="Обычный 17 2" xfId="161"/>
    <cellStyle name="Обычный 18" xfId="162"/>
    <cellStyle name="Обычный 19" xfId="163"/>
    <cellStyle name="Обычный 19 2" xfId="164"/>
    <cellStyle name="Обычный 19 3" xfId="165"/>
    <cellStyle name="Обычный 2" xfId="166"/>
    <cellStyle name="Обычный 2 2" xfId="167"/>
    <cellStyle name="Обычный 2 2 2" xfId="168"/>
    <cellStyle name="Обычный 2 2 2 2" xfId="169"/>
    <cellStyle name="Обычный 2 2 3" xfId="170"/>
    <cellStyle name="Обычный 2 2 4" xfId="171"/>
    <cellStyle name="Обычный 2 3" xfId="172"/>
    <cellStyle name="Обычный 2 4" xfId="173"/>
    <cellStyle name="Обычный 2 5" xfId="174"/>
    <cellStyle name="Обычный 2 6" xfId="175"/>
    <cellStyle name="Обычный 20" xfId="176"/>
    <cellStyle name="Обычный 21" xfId="177"/>
    <cellStyle name="Обычный 22" xfId="178"/>
    <cellStyle name="Обычный 23" xfId="179"/>
    <cellStyle name="Обычный 24" xfId="180"/>
    <cellStyle name="Обычный 25" xfId="181"/>
    <cellStyle name="Обычный 26" xfId="182"/>
    <cellStyle name="Обычный 27" xfId="183"/>
    <cellStyle name="Обычный 28" xfId="184"/>
    <cellStyle name="Обычный 29" xfId="185"/>
    <cellStyle name="Обычный 2_План ГЗ на 2011г  первочередные " xfId="186"/>
    <cellStyle name="Обычный 3" xfId="187"/>
    <cellStyle name="Обычный 3 2" xfId="188"/>
    <cellStyle name="Обычный 3 3" xfId="189"/>
    <cellStyle name="Обычный 3 4" xfId="190"/>
    <cellStyle name="Обычный 30" xfId="191"/>
    <cellStyle name="Обычный 31" xfId="192"/>
    <cellStyle name="Обычный 32" xfId="193"/>
    <cellStyle name="Обычный 33" xfId="194"/>
    <cellStyle name="Обычный 34" xfId="195"/>
    <cellStyle name="Обычный 35" xfId="196"/>
    <cellStyle name="Обычный 36" xfId="197"/>
    <cellStyle name="Обычный 37" xfId="198"/>
    <cellStyle name="Обычный 38" xfId="199"/>
    <cellStyle name="Обычный 39" xfId="200"/>
    <cellStyle name="Обычный 4" xfId="201"/>
    <cellStyle name="Обычный 4 2" xfId="202"/>
    <cellStyle name="Обычный 4 3" xfId="203"/>
    <cellStyle name="Обычный 4 4" xfId="204"/>
    <cellStyle name="Обычный 40" xfId="205"/>
    <cellStyle name="Обычный 41" xfId="206"/>
    <cellStyle name="Обычный 41 2" xfId="207"/>
    <cellStyle name="Обычный 42" xfId="208"/>
    <cellStyle name="Обычный 43" xfId="209"/>
    <cellStyle name="Обычный 44" xfId="210"/>
    <cellStyle name="Обычный 44 2" xfId="211"/>
    <cellStyle name="Обычный 44 3" xfId="212"/>
    <cellStyle name="Обычный 45" xfId="213"/>
    <cellStyle name="Обычный 46" xfId="214"/>
    <cellStyle name="Обычный 46 2" xfId="215"/>
    <cellStyle name="Обычный 47" xfId="216"/>
    <cellStyle name="Обычный 47 2" xfId="217"/>
    <cellStyle name="Обычный 48" xfId="218"/>
    <cellStyle name="Обычный 5" xfId="219"/>
    <cellStyle name="Обычный 5 2" xfId="220"/>
    <cellStyle name="Обычный 5 3" xfId="221"/>
    <cellStyle name="Обычный 6" xfId="222"/>
    <cellStyle name="Обычный 6 2" xfId="223"/>
    <cellStyle name="Обычный 6 3" xfId="224"/>
    <cellStyle name="Обычный 6 4" xfId="225"/>
    <cellStyle name="Обычный 6 5" xfId="226"/>
    <cellStyle name="Обычный 7" xfId="227"/>
    <cellStyle name="Обычный 7 2" xfId="228"/>
    <cellStyle name="Обычный 8" xfId="229"/>
    <cellStyle name="Обычный 8 2" xfId="230"/>
    <cellStyle name="Обычный 9" xfId="231"/>
    <cellStyle name="Обычный 9 2" xfId="232"/>
    <cellStyle name="Обычный 9 3" xfId="233"/>
    <cellStyle name="Обычный_2007 ПП версия 6 0 раздел 8-11" xfId="234"/>
    <cellStyle name="Обычный_F4" xfId="235"/>
    <cellStyle name="Обычный_ИНЖЕНЕРНЫЙ ЦЕНТР 01.09.11г." xfId="236"/>
    <cellStyle name="Обычный_Лист1" xfId="237"/>
    <cellStyle name="Обычный_Лист1 2" xfId="238"/>
    <cellStyle name="Обычный_Лист2" xfId="239"/>
    <cellStyle name="Обычный_Лист3" xfId="240"/>
    <cellStyle name="Обычный_ПРИЛ 2 ПРИБ И УБЫТ" xfId="241"/>
    <cellStyle name="Обычный_Приложение 4 Годовой бюджет" xfId="242"/>
    <cellStyle name="Обычный_Производственная программа на 2006 год ДОТиОС АО РД КМГ" xfId="243"/>
    <cellStyle name="Обычный_САС" xfId="244"/>
    <cellStyle name="Обычный_запрос на ценновую ЦП (работ, услуг)2012" xfId="245"/>
    <cellStyle name="Плохой 2" xfId="246"/>
    <cellStyle name="Пояснение 2" xfId="247"/>
    <cellStyle name="Примечание 2" xfId="248"/>
    <cellStyle name="Процентный 2" xfId="249"/>
    <cellStyle name="Связанная ячейка 2" xfId="250"/>
    <cellStyle name="Стиль 1" xfId="251"/>
    <cellStyle name="Стиль 1 2" xfId="252"/>
    <cellStyle name="Стиль 1 3" xfId="253"/>
    <cellStyle name="Стиль 1 4" xfId="254"/>
    <cellStyle name="Стиль_названий" xfId="255"/>
    <cellStyle name="Текст предупреждения 2" xfId="256"/>
    <cellStyle name="Тысячи [0]_3Com" xfId="257"/>
    <cellStyle name="Тысячи_3Com" xfId="258"/>
    <cellStyle name="Финансовый 2" xfId="259"/>
    <cellStyle name="Финансовый 2 2" xfId="260"/>
    <cellStyle name="Финансовый 2 3" xfId="261"/>
    <cellStyle name="Финансовый 3" xfId="262"/>
    <cellStyle name="Финансовый 3 2" xfId="263"/>
    <cellStyle name="Финансовый 3 3" xfId="264"/>
    <cellStyle name="Финансовый 3 4" xfId="265"/>
    <cellStyle name="Финансовый 4" xfId="266"/>
    <cellStyle name="Финансовый 4 2" xfId="267"/>
    <cellStyle name="Финансовый 5" xfId="268"/>
    <cellStyle name="Финансовый 5 2" xfId="269"/>
    <cellStyle name="Финансовый 5 3" xfId="270"/>
    <cellStyle name="Финансовый 6" xfId="271"/>
    <cellStyle name="Финансовый 6 2" xfId="272"/>
    <cellStyle name="Финансовый 7" xfId="273"/>
    <cellStyle name="Финансовый 8" xfId="274"/>
    <cellStyle name="Хороший 2" xfId="275"/>
    <cellStyle name="”љ‘ђћ‚ђќќ›‰" xfId="276"/>
    <cellStyle name="”ќђќ‘ћ‚›‰" xfId="277"/>
    <cellStyle name="„…ќ…†ќ›‰" xfId="278"/>
    <cellStyle name="‡ђѓћ‹ћ‚ћљ1" xfId="279"/>
    <cellStyle name="‡ђѓћ‹ћ‚ћљ2" xfId="280"/>
  </cellStyles>
  <dxfs count="11">
    <dxf>
      <fill>
        <patternFill patternType="solid">
          <fgColor rgb="FF00B0F0"/>
        </patternFill>
      </fill>
    </dxf>
    <dxf>
      <fill>
        <patternFill patternType="solid">
          <fgColor rgb="FF92D050"/>
        </patternFill>
      </fill>
    </dxf>
    <dxf>
      <fill>
        <patternFill patternType="solid">
          <fgColor rgb="FFC3D69B"/>
        </patternFill>
      </fill>
    </dxf>
    <dxf>
      <fill>
        <patternFill patternType="solid">
          <fgColor rgb="FFD99694"/>
        </patternFill>
      </fill>
    </dxf>
    <dxf>
      <fill>
        <patternFill patternType="solid">
          <fgColor rgb="FFFAC090"/>
        </patternFill>
      </fill>
    </dxf>
    <dxf>
      <fill>
        <patternFill patternType="solid">
          <fgColor rgb="FFFF0000"/>
        </patternFill>
      </fill>
    </dxf>
    <dxf>
      <fill>
        <patternFill patternType="solid">
          <fgColor rgb="FFFFC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F1F1F1"/>
      <rgbColor rgb="FF800000"/>
      <rgbColor rgb="FF008000"/>
      <rgbColor rgb="FF000080"/>
      <rgbColor rgb="FFFFDF7F"/>
      <rgbColor rgb="FF800080"/>
      <rgbColor rgb="FF008080"/>
      <rgbColor rgb="FFCACACA"/>
      <rgbColor rgb="FF808080"/>
      <rgbColor rgb="FFE5E5E5"/>
      <rgbColor rgb="FF993366"/>
      <rgbColor rgb="FFFFFFE6"/>
      <rgbColor rgb="FFCCFFFF"/>
      <rgbColor rgb="FF660066"/>
      <rgbColor rgb="FFD99694"/>
      <rgbColor rgb="FF0066CC"/>
      <rgbColor rgb="FFCCE5FF"/>
      <rgbColor rgb="FF000080"/>
      <rgbColor rgb="FFFF00FF"/>
      <rgbColor rgb="FFFFD320"/>
      <rgbColor rgb="FF00FFFF"/>
      <rgbColor rgb="FF800080"/>
      <rgbColor rgb="FF800000"/>
      <rgbColor rgb="FF008080"/>
      <rgbColor rgb="FF0000FF"/>
      <rgbColor rgb="FF00B0F0"/>
      <rgbColor rgb="FFEFEFF0"/>
      <rgbColor rgb="FFE1EBCD"/>
      <rgbColor rgb="FFFFF7DF"/>
      <rgbColor rgb="FFC3D69B"/>
      <rgbColor rgb="FFFF99CC"/>
      <rgbColor rgb="FFCC99FF"/>
      <rgbColor rgb="FFFAC090"/>
      <rgbColor rgb="FF3366FF"/>
      <rgbColor rgb="FF33CCCC"/>
      <rgbColor rgb="FF92D050"/>
      <rgbColor rgb="FFFFC000"/>
      <rgbColor rgb="FFFF9900"/>
      <rgbColor rgb="FFFF3F3F"/>
      <rgbColor rgb="FF666699"/>
      <rgbColor rgb="FFADDB7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bdp-natalya/&#1055;&#1086;&#1083;&#1086;&#1078;&#1077;&#1085;&#1080;&#1077;%20&#1086;%20&#1076;&#1077;&#1087;%20&#1080;%20&#1076;&#1086;&#1083;&#1078;%20&#1086;&#1073;&#1103;&#1079;&#1072;&#1085;&#1085;&#1086;&#1089;&#1090;&#1080;/Documents%20and%20Settings/A-Abilov/Local%20Settings/Temporary%20Internet%20Files/OLK12E/&#1060;&#1086;&#1088;&#1084;&#107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igul/&#1055;&#1072;&#1087;&#1082;&#1072;/Documents%20and%20Settings/S.Turehanova/&#1056;&#1072;&#1073;&#1086;&#1095;&#1080;&#1081;%20&#1089;&#1090;&#1086;&#1083;/&#1050;&#1052;&#1043;%20&#1056;&#1044;/&#1052;&#1086;&#1080;%20&#1076;&#1086;&#1082;&#1091;&#1084;&#1077;&#1085;&#1090;&#1099;/&#1052;&#1086;&#1080;%20&#1088;&#1080;&#1089;&#1091;&#1085;&#1082;&#1080;/&#1044;&#1086;&#1093;&#1086;&#1076;&#1099;%20&#1054;&#1073;&#109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izhan/&#1076;&#1080;&#1089;&#1090;&#1088;/Documents%20and%20Settings/E.Tuleugozhin/Local%20Settings/Temporary%20Internet%20Files/OLK50D/Documents%20and%20Settings/Z-Rakhmankulova/&#1052;&#1086;&#1080;%20&#1076;&#1086;&#1082;&#1091;&#1084;&#1077;&#1085;&#1090;&#1099;/&#1042;&#1085;.%20&#1087;&#1086;&#1083;&#1086;&#1078;&#1077;&#1085;&#1080;&#1103;/&#1059;&#1095;&#1077;&#1090;&#1085;&#1072;&#1103;%20&#1087;&#1086;&#1083;&#1080;&#1090;&#1080;&#1082;&#1072;/&#1055;&#1083;&#1072;&#1085;%20&#1089;&#1095;&#1077;&#1090;&#1086;&#1074;/Kmg_57s%2024%2002%200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torage/&#1048;&#1058;/Documents%20and%20Settings/K-Samarova/&#1052;&#1086;&#1080;%20&#1076;&#1086;&#1082;&#1091;&#1084;&#1077;&#1085;&#1090;&#1099;/&#1055;&#1088;&#1080;&#1082;&#1072;&#1079;_182/form.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A.Sarsenayev/Desktop/&#1050;&#1086;&#1085;&#1090;&#1088;&#1072;&#1082;&#1090;%20&#1057;&#1041;&#1057;/&#1056;&#1077;&#1079;&#1091;&#1083;&#1100;&#1090;&#1072;&#1090;&#1099;%20&#1082;&#1086;&#1084;&#1072;&#1085;&#1076;&#1080;&#1088;&#1086;&#1074;&#1082;&#1080;%20&#1040;&#1090;&#1099;&#1088;&#1072;&#1091;/05.11/Documents%20and%20Settings/E.Zhumaev/&#1052;&#1086;&#1080;%20&#1076;&#1086;&#1082;&#1091;&#1084;&#1077;&#1085;&#1090;&#1099;/Docs/Work/Budget/2007/&#1041;&#1102;&#1076;&#1078;&#1077;&#1090;%202007/NewForms/Info/EMG/&#1052;&#1086;&#1080;%20&#1076;&#1086;&#1082;&#1091;&#1084;&#1077;&#1085;&#1090;&#1099;/2000%20&#1075;&#1086;&#1076;/&#1057;&#1090;&#1072;&#1085;&#1076;&#1072;&#1088;&#1090;/&#1050;&#1085;&#1080;&#1075;&#1072;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bdp25/&#1057;&#1074;&#1086;&#1073;&#1086;&#1076;&#1085;&#1072;&#1103;/DOCUME~1/N-DZHA~1/LOCALS~1/Temp/KTG_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co13/Indicate%20Plan%202003-2005/DOCUME~1/M-AITZ~1/LOCALS~1/Temp/C.Lotus.Notes.Data/&#1041;&#1044;/&#1050;&#1086;&#1101;&#1092;&#1092;&#1080;&#1094;&#1080;&#1077;&#1085;&#1090;&#10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en/C/Documents%20and%20Settings/A-Abilov/Local%20Settings/Temporary%20Internet%20Files/OLK12E/&#1060;&#1086;&#1088;&#1084;&#1072;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torage/&#1048;&#1058;/Documents%20and%20Settings/Zhugurova/Local%20Settings/Temporary%20Internet%20Files/OLK12/&#1092;&#1077;&#1074;%202002/&#1044;&#1041;&#1057;&#1055;_02_%20200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ud-8/&#1044;&#1077;&#1083;&#1086;/Documents%20and%20Settings/S.Turehanova/&#1056;&#1072;&#1073;&#1086;&#1095;&#1080;&#1081;%20&#1089;&#1090;&#1086;&#1083;/&#1050;&#1052;&#1043;%20&#1056;&#1044;/Documents%20and%20Settings/A-Abilov/Local%20Settings/Temporary%20Internet%20Files/OLK12E/&#1060;&#1086;&#1088;&#1084;&#1072;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angul/C/Documents%20and%20Settings/S.Turehanova/&#1056;&#1072;&#1073;&#1086;&#1095;&#1080;&#1081;%20&#1089;&#1090;&#1086;&#1083;/&#1050;&#1052;&#1043;%20&#1056;&#1044;/Documents%20and%20Settings/K-Samarova/&#1052;&#1086;&#1080;%20&#1076;&#1086;&#1082;&#1091;&#1084;&#1077;&#1085;&#1090;&#1099;/&#1055;&#1088;&#1080;&#1082;&#1072;&#1079;_182/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bsp-natalya/&#1053;&#1086;&#1074;&#1075;&#1086;&#1088;&#1086;&#1076;&#1089;&#1082;&#1072;&#1103;/Documents%20and%20Settings/N-Novgorodskaya/Local%20Settings/Temporary%20Internet%20Files/OLKCD/&#1060;&#1086;&#1088;&#1084;&#1072;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A.Sarsenayev/Desktop/&#1050;&#1086;&#1085;&#1090;&#1088;&#1072;&#1082;&#1090;%20&#1057;&#1041;&#1057;/&#1056;&#1077;&#1079;&#1091;&#1083;&#1100;&#1090;&#1072;&#1090;&#1099;%20&#1082;&#1086;&#1084;&#1072;&#1085;&#1076;&#1080;&#1088;&#1086;&#1074;&#1082;&#1080;%20&#1040;&#1090;&#1099;&#1088;&#1072;&#1091;/05.11/Documents%20and%20Settings/E.Zhumaev/&#1052;&#1086;&#1080;%20&#1076;&#1086;&#1082;&#1091;&#1084;&#1077;&#1085;&#1090;&#1099;/Docs/Work/Budget/2007/&#1041;&#1102;&#1076;&#1078;&#1077;&#1090;%202007/NewForms/Info/EMG/last3/&#1055;&#1088;&#1080;&#1082;&#1072;&#1079;_182/for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bdp25/&#1057;&#1074;&#1086;&#1073;&#1086;&#1076;&#1085;&#1072;&#1103;/&#1041;&#1044;/&#1057;&#1090;&#1072;&#1090;&#1100;&#1080;%20&#1058;&#1069;&#1055;_&#1089;&#1090;&#1072;&#1088;&#1072;&#1103;%20&#1089;&#1090;&#1088;&#1091;&#1082;&#1090;&#1091;&#1088;&#107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Documents%20and%20Settings/A-Abilov/Local%20Settings/Temporary%20Internet%20Files/OLK12E/&#1060;&#1086;&#1088;&#1084;&#107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bdp25/&#1057;&#1074;&#1086;&#1073;&#1086;&#1076;&#1085;&#1072;&#1103;/Documents%20and%20Settings/A-Abilov/Local%20Settings/Temporary%20Internet%20Files/OLK12E/&#1060;&#1086;&#1088;&#1084;&#107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bdp25/&#1057;&#1074;&#1086;&#1073;&#1086;&#1076;&#1085;&#1072;&#1103;/&#1041;&#1044;/&#1050;&#1086;&#1101;&#1092;&#1092;&#1080;&#1094;&#1080;&#1077;&#1085;&#1090;&#10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bdp25/&#1057;&#1074;&#1086;&#1073;&#1086;&#1076;&#1085;&#1072;&#1103;/DOCUME~1/N-DZHA~1/LOCALS~1/Temp/C.Lotus.Notes.Data/rUM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Sarsenayev/Desktop/&#1050;&#1086;&#1085;&#1090;&#1088;&#1072;&#1082;&#1090;%20&#1057;&#1041;&#1057;/&#1056;&#1077;&#1079;&#1091;&#1083;&#1100;&#1090;&#1072;&#1090;&#1099;%20&#1082;&#1086;&#1084;&#1072;&#1085;&#1076;&#1080;&#1088;&#1086;&#1074;&#1082;&#1080;%20&#1040;&#1090;&#1099;&#1088;&#1072;&#1091;/05.11/Documents%20and%20Settings/N.Suleymenov/Local%20Settings/Temporary%20Internet%20Files/OLK7/&#1040;&#1085;&#1072;&#1083;&#1080;&#1090;&#1080;&#1082;&#1072;3108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dp25/&#1057;&#1074;&#1086;&#1073;&#1086;&#1076;&#1085;&#1072;&#1103;/Documents%20and%20Settings/N-Novgorodskaya/&#1056;&#1072;&#1073;&#1086;&#1095;&#1080;&#1081;%20&#1089;&#1090;&#1086;&#1083;/&#1054;&#1058;&#1063;&#1045;&#1058;%202002-2003/&#1054;&#1090;&#1095;&#1077;&#1090;%202-3%20&#1087;&#1086;&#1083;&#1085;&#1099;&#1081;/Report_2_3_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A.Sarsenayev/Desktop/&#1050;&#1086;&#1085;&#1090;&#1088;&#1072;&#1082;&#1090;%20&#1057;&#1041;&#1057;/&#1056;&#1077;&#1079;&#1091;&#1083;&#1100;&#1090;&#1072;&#1090;&#1099;%20&#1082;&#1086;&#1084;&#1072;&#1085;&#1076;&#1080;&#1088;&#1086;&#1074;&#1082;&#1080;%20&#1040;&#1090;&#1099;&#1088;&#1072;&#1091;/05.11/Documents%20and%20Settings/E.Zhumaev/&#1052;&#1086;&#1080;%20&#1076;&#1086;&#1082;&#1091;&#1084;&#1077;&#1085;&#1090;&#1099;/Docs/Work/Budget/2007/&#1041;&#1102;&#1076;&#1078;&#1077;&#1090;%202007/NewForms/Info/EMG/B-PL/NBPL/_F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angul/C/Documents%20and%20Settings/S.Turehanova/&#1056;&#1072;&#1073;&#1086;&#1095;&#1080;&#1081;%20&#1089;&#1090;&#1086;&#1083;/&#1050;&#1052;&#1043;%20&#1056;&#1044;/Documents%20and%20Settings/A-Abilov/Local%20Settings/Temporary%20Internet%20Files/OLK12E/&#1060;&#1086;&#1088;&#1084;&#107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ССЫЛКА"/>
      <sheetName val="Титульный лист"/>
      <sheetName val="Ф2"/>
      <sheetName val="Ф3"/>
      <sheetName val="Ф4"/>
      <sheetName val="Ф7"/>
      <sheetName val="Ф8"/>
      <sheetName val="Ф9"/>
      <sheetName val="баланс Ф10"/>
      <sheetName val="транспорт"/>
      <sheetName val="кадры"/>
      <sheetName val="команд"/>
      <sheetName val="охр"/>
      <sheetName val="адм"/>
      <sheetName val="канцеляр"/>
      <sheetName val="к адм и предст"/>
      <sheetName val="конс"/>
      <sheetName val="Предст.расходы"/>
      <sheetName val="инфор усл"/>
      <sheetName val="Связь"/>
      <sheetName val="Юр усл"/>
      <sheetName val="Аренда офиса"/>
      <sheetName val="Предст.Москва "/>
      <sheetName val="машины"/>
      <sheetName val="Аморт"/>
      <sheetName val="страх"/>
      <sheetName val="СтрахМаш"/>
      <sheetName val="Kozh Prod"/>
      <sheetName val="Alibek Prod"/>
      <sheetName val="Кож+loss"/>
      <sheetName val="Алиб+loss"/>
      <sheetName val="хим К"/>
      <sheetName val="хим А-ла"/>
      <sheetName val="Intr-n"/>
      <sheetName val="Variants"/>
      <sheetName val="Input(mark)"/>
      <sheetName val="Prod-n"/>
      <sheetName val="Sales"/>
      <sheetName val="Sales Exp-s"/>
      <sheetName val="Elements"/>
      <sheetName val="Cost center"/>
      <sheetName val="страхование"/>
      <sheetName val="Обучение"/>
      <sheetName val="Сот.связь"/>
      <sheetName val="Depr-n"/>
      <sheetName val="Well CAPEX"/>
      <sheetName val="CashFlowDir"/>
      <sheetName val="CAPEX"/>
      <sheetName val="24-2"/>
      <sheetName val="Debt"/>
      <sheetName val="Prod-n график"/>
      <sheetName val="P&amp;L"/>
      <sheetName val="CFS"/>
      <sheetName val="Себест А"/>
      <sheetName val="Себест (К)"/>
      <sheetName val="себест на ед"/>
      <sheetName val="ГСМ А"/>
      <sheetName val="Комрасходы"/>
      <sheetName val="ГСМ К"/>
      <sheetName val="BS"/>
      <sheetName val="февраль"/>
      <sheetName val="март"/>
      <sheetName val="Тит"/>
      <sheetName val="МАТРИЦА ЗАТРАТ"/>
      <sheetName val="Доходы"/>
      <sheetName val="Buy-Out"/>
      <sheetName val="Outline"/>
      <sheetName val="IS_BS_CF"/>
      <sheetName val="PL"/>
      <sheetName val="CASH прямой метод"/>
      <sheetName val="CF"/>
      <sheetName val="Кап.з-ты"/>
      <sheetName val="З.пл"/>
      <sheetName val="Налоги по зп"/>
      <sheetName val="Усл.стор"/>
      <sheetName val="Свод налогов"/>
      <sheetName val="Обслуживание ВС"/>
      <sheetName val="Эксплуатац"/>
      <sheetName val="ОС"/>
      <sheetName val="Стр.затрат"/>
      <sheetName val="График,диагр"/>
      <sheetName val="Доли Акционеров"/>
      <sheetName val="#REF"/>
      <sheetName val="Форма2"/>
      <sheetName val="7.1"/>
      <sheetName val="Apr"/>
      <sheetName val="Aug"/>
      <sheetName val="Dec"/>
      <sheetName val="Feb"/>
      <sheetName val="Jan"/>
      <sheetName val="Jul"/>
      <sheetName val="Jun"/>
      <sheetName val="Mar"/>
      <sheetName val="May"/>
      <sheetName val="Nov"/>
      <sheetName val="Oct"/>
      <sheetName val="Sep"/>
      <sheetName val="ЦентрЗатр"/>
      <sheetName val="?"/>
      <sheetName val="Нефть"/>
      <sheetName val="GAAP TB 31.12.01  detail p&amp;l"/>
      <sheetName val="поставка сравн13"/>
      <sheetName val="Profit &amp; Loss Total"/>
      <sheetName val="TB 2005"/>
      <sheetName val="B-4"/>
      <sheetName val="Links"/>
      <sheetName val=""/>
      <sheetName val="Dictionaries"/>
      <sheetName val="Расчет2000Прямо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Бюджет доходов "/>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Структура"/>
      <sheetName val="Алгоритм"/>
      <sheetName val="Паспорт"/>
      <sheetName val="1.1 Сценарий"/>
      <sheetName val="Поставки"/>
      <sheetName val="1.2 Произ-во"/>
      <sheetName val="2.1 КВЛ"/>
      <sheetName val="2.2 Займы"/>
      <sheetName val="2.3 Налоги"/>
      <sheetName val="2.4 Оплата труда"/>
      <sheetName val="3.1 Доходы"/>
      <sheetName val="3.2 Себестоимость"/>
      <sheetName val="3.3 Расходы периода"/>
      <sheetName val="4.1 Импорт"/>
      <sheetName val="4.2 Импортозамещение"/>
      <sheetName val="4.3 Экология"/>
      <sheetName val="4.4 КСКМ"/>
      <sheetName val="4.5 Инновации"/>
      <sheetName val="Cash_All"/>
      <sheetName val="Dir_Cash"/>
      <sheetName val="Dir_Cash (2)"/>
      <sheetName val="Indir_Cash"/>
      <sheetName val="Indir_Cash (2)"/>
      <sheetName val="1NK"/>
      <sheetName val="2NK"/>
      <sheetName val="3NK"/>
      <sheetName val="4NK"/>
      <sheetName val="5NK"/>
      <sheetName val="6NK"/>
      <sheetName val="ЦентрЗатр"/>
      <sheetName val="ЕдИзм"/>
      <sheetName val="Предпр"/>
      <sheetName val="Добыча нефти4"/>
      <sheetName val="поставка сравн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ЦентрЗатр"/>
      <sheetName val="Добыча нефти4"/>
      <sheetName val="form"/>
      <sheetName val="группа"/>
      <sheetName val="GAAP TB 31.12.01  detail p&amp;l"/>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Добыча_нефти41"/>
      <sheetName val="Добыча_нефти4"/>
      <sheetName val="Добыча_нефти42"/>
      <sheetName val="ЯНВАРЬ"/>
      <sheetName val="XREF"/>
      <sheetName val="Добычанефти4"/>
      <sheetName val="поставкасравн13"/>
      <sheetName val="АПК реформа"/>
      <sheetName val="Movements"/>
      <sheetName val="из сем"/>
      <sheetName val="Б.мчас (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Прибыль 3кв"/>
      <sheetName val="Бюджет доходов 3кв"/>
      <sheetName val="БПр (3 кв)"/>
      <sheetName val="Прибыль (6мес)"/>
      <sheetName val="Исп БПр (6мес)"/>
      <sheetName val="прибыль, сс 6 мес"/>
      <sheetName val="6 мес по сферам"/>
      <sheetName val="1.1."/>
      <sheetName val="1.2."/>
      <sheetName val="2.1."/>
      <sheetName val="2.2."/>
      <sheetName val="2.3."/>
      <sheetName val="2.4."/>
      <sheetName val="3.1."/>
      <sheetName val="3.2."/>
      <sheetName val="3.3."/>
      <sheetName val="4.1."/>
      <sheetName val="4.1.1."/>
      <sheetName val="4.2."/>
      <sheetName val="4.2.1."/>
      <sheetName val="4.3."/>
      <sheetName val="4.4."/>
      <sheetName val="4.5."/>
      <sheetName val="4.6."/>
      <sheetName val="4.7."/>
      <sheetName val="4.8."/>
      <sheetName val="4.9."/>
      <sheetName val="4.9. 1."/>
      <sheetName val="4.9. 2."/>
      <sheetName val="5.1. Э"/>
      <sheetName val="5.1. (1)"/>
      <sheetName val="5.1. (2)"/>
      <sheetName val="5.1. (3)"/>
      <sheetName val="5.1. (4)"/>
      <sheetName val="5.2. Т"/>
      <sheetName val="5.2. (т1)"/>
      <sheetName val="5.2. (т2)"/>
      <sheetName val="5.2. (т3)"/>
      <sheetName val="5.2. (т4)"/>
      <sheetName val="5.3. итог"/>
      <sheetName val="6.1."/>
      <sheetName val="УЗ-27"/>
      <sheetName val="1кв"/>
      <sheetName val="2кв"/>
      <sheetName val="3кв"/>
      <sheetName val="4кв"/>
      <sheetName val="Лист1"/>
      <sheetName val="Лист2"/>
      <sheetName val="Лист3"/>
      <sheetName val="Графики_Гкал,тыс.руб."/>
      <sheetName val="5.1."/>
      <sheetName val="5.1_январь"/>
      <sheetName val="5.1_февраль"/>
      <sheetName val="5.1_март"/>
      <sheetName val="2.1.1кв"/>
      <sheetName val="2.1.2кв"/>
      <sheetName val="2.1.3кв"/>
      <sheetName val="2.1.4кв"/>
      <sheetName val="2.2.1кв"/>
      <sheetName val="2.2.2кв"/>
      <sheetName val="2.2.3кв"/>
      <sheetName val="2.2.4кв"/>
      <sheetName val="2.3.1кв"/>
      <sheetName val="2.3.2кв"/>
      <sheetName val="2.3.3кв"/>
      <sheetName val="2.3.4кв"/>
      <sheetName val="2.4.1кв"/>
      <sheetName val="2.4.2кв"/>
      <sheetName val="2.4.3кв"/>
      <sheetName val="2.4.4кв"/>
      <sheetName val="4.1. 1."/>
      <sheetName val="4.2. 1."/>
      <sheetName val="4.9.эл"/>
      <sheetName val="4.9.тепл"/>
      <sheetName val="5.1.1"/>
      <sheetName val="5.1.2"/>
      <sheetName val="5.1.3"/>
      <sheetName val="5.1.4"/>
      <sheetName val="5.2"/>
      <sheetName val="5.2.1"/>
      <sheetName val="5.2.2"/>
      <sheetName val="5.2.3"/>
      <sheetName val="5.2.4"/>
      <sheetName val="5.3"/>
      <sheetName val="5.3.1"/>
      <sheetName val="5.3.2"/>
      <sheetName val="5.3.3"/>
      <sheetName val="5.3.4"/>
      <sheetName val="Сведения об Обществе"/>
      <sheetName val="А-1"/>
      <sheetName val="А-2"/>
      <sheetName val="А-3"/>
      <sheetName val="М-4"/>
      <sheetName val="М-5"/>
      <sheetName val="М-6"/>
      <sheetName val="М-7"/>
      <sheetName val="М-8"/>
      <sheetName val="М-9"/>
      <sheetName val="М-10"/>
      <sheetName val="М-11"/>
      <sheetName val="М-12"/>
      <sheetName val="M-13"/>
      <sheetName val="М-14"/>
      <sheetName val="П-15"/>
      <sheetName val="П-16"/>
      <sheetName val="П-17"/>
      <sheetName val="П-18"/>
      <sheetName val="П-19"/>
      <sheetName val="П-20"/>
      <sheetName val="УЗ-21"/>
      <sheetName val="УЗ-22"/>
      <sheetName val="УЗ-23"/>
      <sheetName val="УЗ-24"/>
      <sheetName val="УЗ-25"/>
      <sheetName val="УЗ-26"/>
      <sheetName val="УП-28"/>
      <sheetName val="УП-29"/>
      <sheetName val="УП-30"/>
      <sheetName val="УП-31"/>
      <sheetName val="УП-32"/>
      <sheetName val="УП-33"/>
      <sheetName val="УИ-34"/>
      <sheetName val="УИ-35"/>
      <sheetName val="УИ-36"/>
      <sheetName val="УИ-37"/>
      <sheetName val="УИ-38"/>
      <sheetName val="УИ-39"/>
      <sheetName val="И-40"/>
      <sheetName val="И-41"/>
      <sheetName val="И-42"/>
      <sheetName val="И-43"/>
      <sheetName val="УС-44"/>
      <sheetName val="УС-45"/>
      <sheetName val="УС-46"/>
      <sheetName val="УС-47"/>
      <sheetName val="УС-48"/>
      <sheetName val="УФ-49"/>
      <sheetName val="УФ-50"/>
      <sheetName val="УФ-51"/>
      <sheetName val="УФ-52"/>
      <sheetName val="УФ-53"/>
      <sheetName val="УФ-54"/>
      <sheetName val="УФ-55"/>
      <sheetName val="УФ-56"/>
      <sheetName val="УФ-57"/>
      <sheetName val="УФ-58"/>
      <sheetName val="УФ-59"/>
      <sheetName val="УФ-60"/>
      <sheetName val="УФ-61"/>
      <sheetName val="УФ-62"/>
      <sheetName val="Модуль2"/>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Диаграмма2"/>
      <sheetName val="#ССЫЛКА"/>
      <sheetName val="3"/>
      <sheetName val="4"/>
      <sheetName val="№ П1.17"/>
      <sheetName val="ДЭ  июль35 кВ. "/>
      <sheetName val="ДЭ  июль10 кВ."/>
      <sheetName val="ДЭ  июль всего"/>
      <sheetName val="ОПП июль "/>
      <sheetName val="Итого июль"/>
      <sheetName val="и 40 9 мес."/>
      <sheetName val="энбл 4"/>
      <sheetName val="расп по корр 1 кв"/>
      <sheetName val="И-40-м"/>
      <sheetName val="И 41  1 кв 2003"/>
      <sheetName val="2003 И-42"/>
      <sheetName val="2003 и-43 9мес.( план)"/>
      <sheetName val="2003и-43 9мес.(факт 2 вар)"/>
      <sheetName val="2003и-43 (9 мес. факт)"/>
      <sheetName val=" 2003 и-43 4 кв"/>
      <sheetName val="2003 И-43 год"/>
      <sheetName val="1 кв."/>
      <sheetName val="2 кв."/>
      <sheetName val="3 кв."/>
      <sheetName val="4 кв."/>
      <sheetName val=" год"/>
      <sheetName val="УП 33 свод."/>
      <sheetName val="Факт"/>
      <sheetName val="пл. и факт"/>
      <sheetName val="Модуль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NK"/>
      <sheetName val="2NK"/>
      <sheetName val="3NK"/>
      <sheetName val="4NK"/>
      <sheetName val="5NK "/>
      <sheetName val="5NK КТГ_ИЦА_Шатекову"/>
      <sheetName val="Налоги 2002-2006"/>
      <sheetName val="Cashflows"/>
      <sheetName val="Добычанефти4"/>
      <sheetName val="поставкасравн13"/>
      <sheetName val="из сем"/>
      <sheetName val="Добыча нефти4"/>
      <sheetName val="поставка сравн13"/>
      <sheetName val="Форма2"/>
      <sheetName val="группа"/>
      <sheetName val="Изменяемые данные"/>
      <sheetName val="Info"/>
      <sheetName val="Пр2"/>
      <sheetName val="Ввод"/>
      <sheetName val="Форма1"/>
      <sheetName val="PP&amp;E mvt for 2003"/>
      <sheetName val="14.1.2.2.(Услуги связ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Анализ"/>
      <sheetName val="Коэффициенты"/>
      <sheetName val="#ССЫЛКА"/>
      <sheetName val="_ССЫЛКА"/>
      <sheetName val="NPV"/>
      <sheetName val="Форма2"/>
      <sheetName val="Форма1"/>
      <sheetName val="14.1.2.2.(Услуги связи)"/>
      <sheetName val="ЦентрЗатр"/>
      <sheetName val="1NK"/>
      <sheetName val="Добычанефти4"/>
      <sheetName val="поставкасравн13"/>
      <sheetName val="поставка сравн13"/>
      <sheetName val="ТЭП старая"/>
      <sheetName val="N_SVOD"/>
      <sheetName val="объемы"/>
      <sheetName val="из сем"/>
      <sheetName val="ОборБалФормОтч"/>
      <sheetName val="ИзменяемыеДанные"/>
      <sheetName val="14_1_2_2_(Услуги_связи)1"/>
      <sheetName val="14_1_2_2_(Услуги_связи)"/>
      <sheetName val="14_1_2_2_(Услуги_связи)2"/>
      <sheetName val="7.1"/>
      <sheetName val="Сдача "/>
      <sheetName val="Ф4_КБМ+АФ"/>
      <sheetName val="Справочник"/>
      <sheetName val="14_1_2_2__Услуги связи_"/>
      <sheetName val="Treatment Summary"/>
      <sheetName val="Пром1"/>
      <sheetName val="Форма3.6"/>
      <sheetName val="Бюджет"/>
      <sheetName val="ЕдИзм"/>
      <sheetName val="Предпр"/>
      <sheetName val="Assumptions"/>
      <sheetName val="  2.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Лист3"/>
      <sheetName val="Форма2"/>
      <sheetName val="#ССЫЛКА"/>
      <sheetName val="потр"/>
      <sheetName val="СН"/>
      <sheetName val="Осн"/>
      <sheetName val="Статьи затрат"/>
      <sheetName val="поставка сравн13"/>
      <sheetName val="ЦентрЗатр"/>
      <sheetName val="ЕдИзм"/>
      <sheetName val="Предпр"/>
      <sheetName val="  2.3.2"/>
      <sheetName val="Изменяемые данные"/>
      <sheetName val="мат расходы"/>
      <sheetName val="группа"/>
      <sheetName val="Пр2"/>
      <sheetName val="класс"/>
      <sheetName val="факт 2005 г."/>
      <sheetName val="Info"/>
      <sheetName val="MS"/>
      <sheetName val="IS"/>
      <sheetName val="ОТиТБ"/>
      <sheetName val="t0_name"/>
      <sheetName val="Свод"/>
      <sheetName val="ИП_ДО_БЛ "/>
      <sheetName val="аренда цс"/>
      <sheetName val="всп"/>
      <sheetName val="2007 0,01"/>
      <sheetName val="Исх.данные"/>
      <sheetName val="14.1.2.2.(Услуги связи)"/>
      <sheetName val="из сем"/>
      <sheetName val="Лист 1"/>
      <sheetName val="Ввод"/>
      <sheetName val="3НК"/>
      <sheetName val="ОКВЭД_свод"/>
      <sheetName val="нч"/>
      <sheetName val="Лист1 (3)"/>
      <sheetName val="на 31.12.07 (4)"/>
      <sheetName val="CIP Dec 2006"/>
      <sheetName val="2 БО"/>
      <sheetName val="Income $"/>
      <sheetName val="База"/>
      <sheetName val="10 БО (kzt)"/>
      <sheetName val="UNITPRICES"/>
      <sheetName val="Дт-Кт_АНАЛ"/>
      <sheetName val="Добыча нефти4"/>
      <sheetName val="путев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Параметры"/>
      <sheetName val="Титул1"/>
      <sheetName val="ОснПок2"/>
      <sheetName val="Производство3"/>
      <sheetName val="Добыча нефти4"/>
      <sheetName val="ПроизвПрогр5"/>
      <sheetName val="АнТрнНефт5_1"/>
      <sheetName val="АнУМГ6"/>
      <sheetName val="АнЭмба7"/>
      <sheetName val="АнАНПЗ"/>
      <sheetName val="АНПЗ7_1"/>
      <sheetName val="АНПЗ7_2"/>
      <sheetName val="Продактс"/>
      <sheetName val="Продактс капвл"/>
      <sheetName val="КапВл8"/>
      <sheetName val="КапСтроит9"/>
      <sheetName val="СтрСоцНазн10"/>
      <sheetName val="Маркетинг12"/>
      <sheetName val="поставка сравн13"/>
      <sheetName val="цены14"/>
      <sheetName val="ЦеныНефтепрод15"/>
      <sheetName val="цены16"/>
      <sheetName val="Доход17"/>
      <sheetName val="Чдоход18"/>
      <sheetName val="Капвл.всего"/>
      <sheetName val="ПлатВбюджет19"/>
      <sheetName val="ДебКр20"/>
      <sheetName val="ДвДенСредств21"/>
      <sheetName val="Инв Прог22"/>
      <sheetName val="Все пок23_24"/>
      <sheetName val="Лист3"/>
      <sheetName val="Расчет2000Прямой"/>
      <sheetName val="топливо"/>
      <sheetName val="Потребители"/>
      <sheetName val="Форма2"/>
      <sheetName val="Осн"/>
      <sheetName val="План закупок"/>
      <sheetName val="Командировочные расходы"/>
      <sheetName val="Ввод"/>
      <sheetName val="12 из 57 АЗС"/>
      <sheetName val="ОборБалФормОтч"/>
      <sheetName val="  2.3.2"/>
      <sheetName val="МО 0012"/>
      <sheetName val="из сем"/>
      <sheetName val="0. Данные"/>
      <sheetName val="цены"/>
      <sheetName val="аренда цс"/>
      <sheetName val="Лист1"/>
      <sheetName val="пр 6 дох"/>
      <sheetName val="точн2"/>
      <sheetName val="KTG_m"/>
      <sheetName val="СПгнг"/>
      <sheetName val="MS"/>
      <sheetName val="name"/>
      <sheetName val="мат расходы"/>
      <sheetName val="Налоги на транспорт"/>
      <sheetName val="6 NK"/>
      <sheetName val="справка"/>
      <sheetName val="Sheet1"/>
      <sheetName val="ОХР"/>
      <sheetName val="#ССЫЛКА"/>
      <sheetName val="UNITPRICES"/>
      <sheetName val="Info"/>
      <sheetName val="Форма1"/>
      <sheetName val="Январь"/>
      <sheetName val="Счет-ф"/>
      <sheetName val="Sheet3"/>
      <sheetName val="Sheet4"/>
      <sheetName val="Свод"/>
      <sheetName val="Исход"/>
      <sheetName val="янв"/>
      <sheetName val="Сдача "/>
      <sheetName val="Ф3"/>
      <sheetName val="всп"/>
      <sheetName val="ДБСП_02_ 2002"/>
      <sheetName val="свод2010г по гр."/>
      <sheetName val="Статьи затрат"/>
      <sheetName val="НДС"/>
      <sheetName val="14.1.2.2.(Услуги связи)"/>
      <sheetName val="2а (4)"/>
      <sheetName val="2в"/>
      <sheetName val="общ-нефт"/>
      <sheetName val="выданы таб № (от 25.01.12 ОК)"/>
      <sheetName val="F1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ССЫЛКА"/>
      <sheetName val="ТЭП"/>
      <sheetName val="СписокТЭП"/>
      <sheetName val="Добыча нефти4"/>
      <sheetName val="поставка сравн13"/>
      <sheetName val="Форма2"/>
      <sheetName val="ОТиТБ"/>
      <sheetName val="Счетчики"/>
      <sheetName val="L-1"/>
      <sheetName val="I KEY INFORMATION"/>
      <sheetName val="СПгнг"/>
      <sheetName val="ввод-вывод ОС авг2004- 2005"/>
      <sheetName val="группа"/>
      <sheetName val="ID-06"/>
      <sheetName val="из сем"/>
      <sheetName val="глина"/>
      <sheetName val="13 NGDO"/>
      <sheetName val="L-1 (БРК)"/>
      <sheetName val="g-1"/>
      <sheetName val="сырье и материалы"/>
      <sheetName val="Resp _2_"/>
      <sheetName val="2@"/>
      <sheetName val="жд тарифы"/>
      <sheetName val="2 БО (тенге)"/>
      <sheetName val="МО 0012"/>
      <sheetName val="FES"/>
      <sheetName val="Счет-ф"/>
      <sheetName val="Список инв. недвижимости с норм"/>
      <sheetName val="1"/>
      <sheetName val="1 класс"/>
      <sheetName val="2 класс"/>
      <sheetName val="3 класс"/>
      <sheetName val="4 класс"/>
      <sheetName val="5 класс"/>
      <sheetName val="t0_name"/>
      <sheetName val="Форма_7_1_"/>
      <sheetName val="Форма_7_(2)"/>
      <sheetName val="Форма_7_балансировка_(2)"/>
      <sheetName val="Форма_7_балансировка"/>
      <sheetName val="Форма_7_пр"/>
      <sheetName val="Форма_1"/>
      <sheetName val="Форма_2"/>
      <sheetName val="Форма_2_1_"/>
      <sheetName val="Форма_3"/>
      <sheetName val="Форма_3_1"/>
      <sheetName val="Форма3_2"/>
      <sheetName val="Форма3_3"/>
      <sheetName val="Форма3_4"/>
      <sheetName val="Форма3_5"/>
      <sheetName val="Форма3_6"/>
      <sheetName val="Форма3_7"/>
      <sheetName val="Форма3_8"/>
      <sheetName val="Форма3_9"/>
      <sheetName val="Форма_3_10"/>
      <sheetName val="Форма5_1"/>
      <sheetName val="Форма5_2"/>
      <sheetName val="Форма6_1"/>
      <sheetName val="Форма_7_"/>
      <sheetName val="Форма_7_фин"/>
      <sheetName val="Форма_7_кас_(2)"/>
      <sheetName val="Форма_7_кас_(3)"/>
      <sheetName val="Форма_7_кас"/>
      <sheetName val="Форма_7__1"/>
      <sheetName val="Форма7_"/>
      <sheetName val="Форма_6стара"/>
      <sheetName val="Форма_7"/>
      <sheetName val="Форма_8"/>
      <sheetName val="Форма_11"/>
      <sheetName val="Добыча_нефти4"/>
      <sheetName val="поставка_сравн13"/>
      <sheetName val="I_KEY_INFORMATION"/>
      <sheetName val="ввод-вывод_ОС_авг2004-_2005"/>
      <sheetName val="Форма_7_1_1"/>
      <sheetName val="Форма_7_(2)1"/>
      <sheetName val="Форма_7_балансировка_(2)1"/>
      <sheetName val="Форма_7_балансировка1"/>
      <sheetName val="Форма_7_пр1"/>
      <sheetName val="Форма_12"/>
      <sheetName val="Форма_21"/>
      <sheetName val="Форма_2_1_1"/>
      <sheetName val="Форма_31"/>
      <sheetName val="Форма_3_11"/>
      <sheetName val="Форма3_21"/>
      <sheetName val="Форма3_31"/>
      <sheetName val="Форма3_41"/>
      <sheetName val="Форма3_51"/>
      <sheetName val="Форма3_61"/>
      <sheetName val="Форма3_71"/>
      <sheetName val="Форма3_81"/>
      <sheetName val="Форма3_91"/>
      <sheetName val="Форма_3_101"/>
      <sheetName val="Форма5_11"/>
      <sheetName val="Форма5_21"/>
      <sheetName val="Форма6_11"/>
      <sheetName val="Форма_7_1"/>
      <sheetName val="Форма_7_фин1"/>
      <sheetName val="Форма_7_кас_(2)1"/>
      <sheetName val="Форма_7_кас_(3)1"/>
      <sheetName val="Форма_7_кас1"/>
      <sheetName val="Форма_7__11"/>
      <sheetName val="Форма7_1"/>
      <sheetName val="Форма_6стара1"/>
      <sheetName val="Форма_71"/>
      <sheetName val="Форма_81"/>
      <sheetName val="Форма_111"/>
      <sheetName val="Добыча_нефти41"/>
      <sheetName val="поставка_сравн131"/>
      <sheetName val="I_KEY_INFORMATION1"/>
      <sheetName val="ввод-вывод_ОС_авг2004-_20051"/>
      <sheetName val="I. Прогноз доходов"/>
      <sheetName val="Input TD"/>
      <sheetName val="2_"/>
      <sheetName val="класс"/>
      <sheetName val="Об-я св-а"/>
      <sheetName val="2БО"/>
      <sheetName val="ЦентрЗат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1 (2)"/>
      <sheetName val="Добыча нефти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FES"/>
      <sheetName val="  2.3.2"/>
      <sheetName val="NPV"/>
      <sheetName val="Форма2"/>
      <sheetName val="из сем"/>
      <sheetName val="поставка сравн13"/>
      <sheetName val="#ССЫЛКА"/>
      <sheetName val="ОТиТБ"/>
      <sheetName val="Инв.вл тыс.ед"/>
      <sheetName val="Добыча нефти4"/>
      <sheetName val="14.1.2.2.(Услуги связи)"/>
      <sheetName val="Содержание"/>
      <sheetName val="7.1"/>
      <sheetName val="IS"/>
      <sheetName val="2.2 ОтклОТМ"/>
      <sheetName val="1.3.2 ОТМ"/>
      <sheetName val="Предпр"/>
      <sheetName val="ЦентрЗатр"/>
      <sheetName val="ЕдИзм"/>
      <sheetName val="Дт-Кт_АНАЛ"/>
      <sheetName val="Sheet1"/>
      <sheetName val="1кв. "/>
      <sheetName val="2кв."/>
      <sheetName val="Дт-Кт"/>
      <sheetName val="Добычанефти4"/>
      <sheetName val="поставкасравн13"/>
      <sheetName val="indices"/>
      <sheetName val="Статьи затрат"/>
      <sheetName val="Форма_7_1_1"/>
      <sheetName val="Форма_7_(2)1"/>
      <sheetName val="Форма_7_балансировка_(2)1"/>
      <sheetName val="Форма_7_балансировка1"/>
      <sheetName val="Форма_7_пр1"/>
      <sheetName val="Форма_12"/>
      <sheetName val="Форма_21"/>
      <sheetName val="Форма_2_1_1"/>
      <sheetName val="Форма_31"/>
      <sheetName val="Форма_3_11"/>
      <sheetName val="Форма3_21"/>
      <sheetName val="Форма3_31"/>
      <sheetName val="Форма3_41"/>
      <sheetName val="Форма3_51"/>
      <sheetName val="Форма3_61"/>
      <sheetName val="Форма3_71"/>
      <sheetName val="Форма3_81"/>
      <sheetName val="Форма3_91"/>
      <sheetName val="Форма_3_101"/>
      <sheetName val="Форма5_11"/>
      <sheetName val="Форма5_21"/>
      <sheetName val="Форма6_11"/>
      <sheetName val="Форма_7_1"/>
      <sheetName val="Форма_7_фин1"/>
      <sheetName val="Форма_7_кас_(2)1"/>
      <sheetName val="Форма_7_кас_(3)1"/>
      <sheetName val="Форма_7_кас1"/>
      <sheetName val="Форма_7__11"/>
      <sheetName val="Форма7_1"/>
      <sheetName val="Форма_6стара1"/>
      <sheetName val="Форма_71"/>
      <sheetName val="Форма_81"/>
      <sheetName val="Форма_111"/>
      <sheetName val="__2_3_21"/>
      <sheetName val="из_сем1"/>
      <sheetName val="поставка_сравн131"/>
      <sheetName val="Форма_7_1_"/>
      <sheetName val="Форма_7_(2)"/>
      <sheetName val="Форма_7_балансировка_(2)"/>
      <sheetName val="Форма_7_балансировка"/>
      <sheetName val="Форма_7_пр"/>
      <sheetName val="Форма_1"/>
      <sheetName val="Форма_2"/>
      <sheetName val="Форма_2_1_"/>
      <sheetName val="Форма_3"/>
      <sheetName val="Форма_3_1"/>
      <sheetName val="Форма3_2"/>
      <sheetName val="Форма3_3"/>
      <sheetName val="Форма3_4"/>
      <sheetName val="Форма3_5"/>
      <sheetName val="Форма3_6"/>
      <sheetName val="Форма3_7"/>
      <sheetName val="Форма3_8"/>
      <sheetName val="Форма3_9"/>
      <sheetName val="Форма_3_10"/>
      <sheetName val="Форма5_1"/>
      <sheetName val="Форма5_2"/>
      <sheetName val="Форма6_1"/>
      <sheetName val="Форма_7_"/>
      <sheetName val="Форма_7_фин"/>
      <sheetName val="Форма_7_кас_(2)"/>
      <sheetName val="Форма_7_кас_(3)"/>
      <sheetName val="Форма_7_кас"/>
      <sheetName val="Форма_7__1"/>
      <sheetName val="Форма7_"/>
      <sheetName val="Форма_6стара"/>
      <sheetName val="Форма_7"/>
      <sheetName val="Форма_8"/>
      <sheetName val="Форма_11"/>
      <sheetName val="__2_3_2"/>
      <sheetName val="из_сем"/>
      <sheetName val="поставка_сравн13"/>
      <sheetName val="Форма_7_1_2"/>
      <sheetName val="Форма_7_(2)2"/>
      <sheetName val="Форма_7_балансировка_(2)2"/>
      <sheetName val="Форма_7_балансировка2"/>
      <sheetName val="Форма_7_пр2"/>
      <sheetName val="Форма_13"/>
      <sheetName val="Форма_22"/>
      <sheetName val="Форма_2_1_2"/>
      <sheetName val="Форма_32"/>
      <sheetName val="Форма_3_12"/>
      <sheetName val="Форма3_22"/>
      <sheetName val="Форма3_32"/>
      <sheetName val="Форма3_42"/>
      <sheetName val="Форма3_52"/>
      <sheetName val="Форма3_62"/>
      <sheetName val="Форма3_72"/>
      <sheetName val="Форма3_82"/>
      <sheetName val="Форма3_92"/>
      <sheetName val="Форма_3_102"/>
      <sheetName val="Форма5_12"/>
      <sheetName val="Форма5_22"/>
      <sheetName val="Форма6_12"/>
      <sheetName val="Форма_7_2"/>
      <sheetName val="Форма_7_фин2"/>
      <sheetName val="Форма_7_кас_(2)2"/>
      <sheetName val="Форма_7_кас_(3)2"/>
      <sheetName val="Форма_7_кас2"/>
      <sheetName val="Форма_7__12"/>
      <sheetName val="Форма7_2"/>
      <sheetName val="Форма_6стара2"/>
      <sheetName val="Форма_72"/>
      <sheetName val="Форма_82"/>
      <sheetName val="Форма_112"/>
      <sheetName val="__2_3_22"/>
      <sheetName val="из_сем2"/>
      <sheetName val="поставка_сравн132"/>
      <sheetName val="свод"/>
      <sheetName val="_ 2_3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СписокТЭП"/>
      <sheetName val="Форма2"/>
      <sheetName val="ОТиТБ"/>
      <sheetName val="Пром1"/>
      <sheetName val="СПгнг"/>
      <sheetName val="Лист1"/>
      <sheetName val="FES"/>
      <sheetName val="ЦентрЗатр"/>
      <sheetName val="2_2_ОтклОТМ"/>
      <sheetName val="1_3_2_ОТМ"/>
      <sheetName val="13 NGDO"/>
      <sheetName val="Добыча нефти4"/>
      <sheetName val="14.1.2.2.(Услуги связи)"/>
      <sheetName val="поставка сравн13"/>
      <sheetName val="жд тарифы"/>
      <sheetName val="1кв. "/>
      <sheetName val="2кв."/>
      <sheetName val="бартер"/>
      <sheetName val="Sheet5"/>
      <sheetName val="янв (2)"/>
      <sheetName val="рев дф (1.08.) (3)"/>
      <sheetName val="заявк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ССЫЛКА"/>
      <sheetName val="Баланс"/>
      <sheetName val="Нефть"/>
      <sheetName val="Форма2"/>
      <sheetName val="СписокТЭП"/>
      <sheetName val="группа"/>
      <sheetName val="SAD Schedule"/>
      <sheetName val="A4.100"/>
      <sheetName val="поставка сравн13"/>
      <sheetName val="ОТиТБ"/>
      <sheetName val="LME_prices"/>
      <sheetName val="подготовка кадр."/>
      <sheetName val="Форма1"/>
      <sheetName val="авансы выданные-1"/>
      <sheetName val="Деб-1"/>
      <sheetName val="Исходн"/>
      <sheetName val="1NK"/>
      <sheetName val="5R"/>
      <sheetName val="предприятия"/>
      <sheetName val="Объемы газ"/>
      <sheetName val="UNITPRICES"/>
      <sheetName val="Добыча нефти4"/>
      <sheetName val="Добычанефти4"/>
      <sheetName val="поставкасравн13"/>
      <sheetName val="рев на 09.06."/>
      <sheetName val="Лист5"/>
      <sheetName val="Позиция"/>
      <sheetName val="пожар.охрана"/>
      <sheetName val="Расчет2000Прямо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ССЫЛКА"/>
      <sheetName val="из сем"/>
      <sheetName val="поставка сравн13"/>
      <sheetName val="Сдача "/>
      <sheetName val="МО 0012"/>
      <sheetName val="Пр2"/>
      <sheetName val="Форма2"/>
      <sheetName val="NOV"/>
      <sheetName val="1.1 Паспорт"/>
      <sheetName val="12 из 57 АЗС"/>
      <sheetName val="N_SVOD"/>
      <sheetName val="Ввод"/>
      <sheetName val="Assumptions"/>
      <sheetName val="Счет-ф"/>
      <sheetName val="  2.3.2"/>
      <sheetName val="7.1"/>
      <sheetName val="1.401.2"/>
      <sheetName val="GAAP TB 31.12.01  detail p&amp;l"/>
      <sheetName val="Бюджет"/>
      <sheetName val="Сво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Анализ"/>
      <sheetName val="Коэффициенты"/>
      <sheetName val="#ССЫЛКА"/>
      <sheetName val="Добыча нефти4"/>
      <sheetName val="поставка сравн13"/>
      <sheetName val="#REF"/>
      <sheetName val="ЦентрЗатр"/>
      <sheetName val="ЕдИзм"/>
      <sheetName val="Предпр"/>
      <sheetName val="Форма2"/>
      <sheetName val="Форма1"/>
      <sheetName val="из сем"/>
      <sheetName val="Control"/>
      <sheetName val="14.1.2.2.(Услуги связ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труктура"/>
      <sheetName val="Паспорт"/>
      <sheetName val="1NK"/>
      <sheetName val="4NK"/>
      <sheetName val="ЦентрЗатр"/>
      <sheetName val="ЕдИзм"/>
      <sheetName val="Import01"/>
      <sheetName val="Предпр"/>
      <sheetName val="2.2 ОтклОТМ"/>
      <sheetName val="1.3.2 ОТМ"/>
      <sheetName val="из сем"/>
      <sheetName val="Comp"/>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Аналитика"/>
      <sheetName val="1 вид затрат"/>
      <sheetName val="2 вид деят"/>
      <sheetName val="Ф1"/>
      <sheetName val="Common"/>
      <sheetName val="CAP"/>
      <sheetName val="OPEX&amp;FIN"/>
      <sheetName val="Distr_ОМГ"/>
      <sheetName val="Distr_ЭМГ"/>
      <sheetName val="Serv_ОМГ"/>
      <sheetName val="Serv_ЭМГ"/>
      <sheetName val="W1_ОМГ"/>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NK"/>
      <sheetName val="4NK"/>
      <sheetName val="#ССЫЛКА"/>
      <sheetName val="СписокТЭП"/>
      <sheetName val="поставка сравн13"/>
      <sheetName val="Форма2"/>
      <sheetName val="Добыча нефти4"/>
      <sheetName val="7НК"/>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 кв."/>
      <sheetName val="2 кв."/>
      <sheetName val="3 кв."/>
      <sheetName val="4 кв."/>
      <sheetName val=" год"/>
      <sheetName val="УП 33 свод."/>
      <sheetName val="Факт"/>
      <sheetName val="пл. и факт"/>
      <sheetName val="Модуль2"/>
      <sheetName val="Модуль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элементы"/>
      <sheetName val="флормиро"/>
      <sheetName val="Форма 7.1."/>
      <sheetName val="Форма 7 (2)"/>
      <sheetName val="Форма 7 балансировка (2)"/>
      <sheetName val="Форма 7 балансировка"/>
      <sheetName val="Лист1"/>
      <sheetName val="Форма 7 пр"/>
      <sheetName val="Лист2"/>
      <sheetName val="Форма 1"/>
      <sheetName val="Форма 2"/>
      <sheetName val="Форма 2.1."/>
      <sheetName val="Форма 3"/>
      <sheetName val="Форма 3.1"/>
      <sheetName val="Форма3.2"/>
      <sheetName val="Форма3.3"/>
      <sheetName val="Форма3.4"/>
      <sheetName val="Форма3.5"/>
      <sheetName val="Форма3.6"/>
      <sheetName val="Форма3.7"/>
      <sheetName val="Форма3.8"/>
      <sheetName val="Форма3.9"/>
      <sheetName val="Форма 3.10"/>
      <sheetName val="Форма4"/>
      <sheetName val="Форма5"/>
      <sheetName val="Форма5.1"/>
      <sheetName val="Форма5.2"/>
      <sheetName val="Форма6"/>
      <sheetName val="Форма6.1"/>
      <sheetName val="Форма 7."/>
      <sheetName val="Форма 7 фин"/>
      <sheetName val="Форма 7 кас (2)"/>
      <sheetName val="Форма 7 кас (3)"/>
      <sheetName val="Форма 7 кас"/>
      <sheetName val="Форма 7 .1"/>
      <sheetName val="Форма7."/>
      <sheetName val="Форма 6стара"/>
      <sheetName val="Форма 7"/>
      <sheetName val="Форма 8"/>
      <sheetName val="Форма 11"/>
      <sheetName val="#ССЫЛКА"/>
      <sheetName val="Добыча нефти4"/>
      <sheetName val="поставка сравн13"/>
      <sheetName val="  2.3.2"/>
      <sheetName val="14.1.2.2.(Услуги связи)"/>
      <sheetName val="СписокТЭП"/>
      <sheetName val="F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false" showOutlineSymbols="true" defaultGridColor="true" view="normal" topLeftCell="C128" colorId="64" zoomScale="70" zoomScaleNormal="70" zoomScalePageLayoutView="100" workbookViewId="0">
      <selection pane="topLeft" activeCell="M130" activeCellId="0" sqref="M130"/>
    </sheetView>
  </sheetViews>
  <sheetFormatPr defaultColWidth="8.70703125" defaultRowHeight="132.75" zeroHeight="false" outlineLevelRow="1" outlineLevelCol="1"/>
  <cols>
    <col collapsed="false" customWidth="true" hidden="false" outlineLevel="0" max="1" min="1" style="0" width="19.56"/>
    <col collapsed="false" customWidth="true" hidden="false" outlineLevel="0" max="2" min="2" style="0" width="50.99"/>
    <col collapsed="false" customWidth="true" hidden="false" outlineLevel="0" max="3" min="3" style="0" width="50.13"/>
    <col collapsed="false" customWidth="true" hidden="false" outlineLevel="1" max="4" min="4" style="0" width="13.85"/>
    <col collapsed="false" customWidth="true" hidden="false" outlineLevel="1" max="5" min="5" style="0" width="56.41"/>
    <col collapsed="false" customWidth="true" hidden="false" outlineLevel="0" max="6" min="6" style="0" width="16.7"/>
    <col collapsed="false" customWidth="true" hidden="false" outlineLevel="1" max="7" min="7" style="0" width="13.85"/>
    <col collapsed="false" customWidth="true" hidden="false" outlineLevel="1" max="8" min="8" style="0" width="15.85"/>
    <col collapsed="false" customWidth="true" hidden="false" outlineLevel="0" max="9" min="9" style="0" width="29.28"/>
    <col collapsed="false" customWidth="true" hidden="false" outlineLevel="0" max="10" min="10" style="0" width="20.28"/>
    <col collapsed="false" customWidth="true" hidden="false" outlineLevel="0" max="11" min="11" style="0" width="15.41"/>
    <col collapsed="false" customWidth="true" hidden="false" outlineLevel="0" max="12" min="12" style="0" width="13.99"/>
    <col collapsed="false" customWidth="true" hidden="false" outlineLevel="0" max="13" min="13" style="0" width="10.99"/>
  </cols>
  <sheetData>
    <row r="1" customFormat="false" ht="132.75" hidden="true" customHeight="true" outlineLevel="0" collapsed="false">
      <c r="A1" s="1" t="n">
        <v>41229</v>
      </c>
      <c r="B1" s="2"/>
      <c r="C1" s="2"/>
      <c r="D1" s="2"/>
      <c r="E1" s="2"/>
      <c r="F1" s="2"/>
      <c r="G1" s="2"/>
      <c r="H1" s="2"/>
      <c r="I1" s="2"/>
      <c r="J1" s="2"/>
    </row>
    <row r="2" customFormat="false" ht="132.75" hidden="true" customHeight="true" outlineLevel="0" collapsed="false">
      <c r="A2" s="2"/>
      <c r="B2" s="2"/>
      <c r="C2" s="3" t="s">
        <v>0</v>
      </c>
      <c r="D2" s="2"/>
      <c r="E2" s="3" t="s">
        <v>1</v>
      </c>
      <c r="F2" s="2"/>
      <c r="G2" s="2"/>
      <c r="H2" s="2"/>
      <c r="I2" s="2"/>
      <c r="J2" s="2"/>
    </row>
    <row r="3" customFormat="false" ht="132.75" hidden="true" customHeight="true" outlineLevel="0" collapsed="false">
      <c r="A3" s="2"/>
      <c r="B3" s="2"/>
      <c r="C3" s="2"/>
      <c r="D3" s="2"/>
      <c r="E3" s="2"/>
      <c r="F3" s="2"/>
      <c r="G3" s="2"/>
      <c r="H3" s="2"/>
      <c r="I3" s="2"/>
      <c r="J3" s="4" t="s">
        <v>2</v>
      </c>
    </row>
    <row r="4" customFormat="false" ht="132.75" hidden="true" customHeight="true" outlineLevel="0" collapsed="false">
      <c r="A4" s="5"/>
      <c r="B4" s="5"/>
      <c r="C4" s="5"/>
      <c r="D4" s="6" t="s">
        <v>3</v>
      </c>
      <c r="E4" s="6"/>
      <c r="F4" s="6"/>
      <c r="G4" s="6" t="s">
        <v>4</v>
      </c>
      <c r="H4" s="6"/>
      <c r="I4" s="6"/>
      <c r="J4" s="5"/>
    </row>
    <row r="5" customFormat="false" ht="132.75" hidden="false" customHeight="true" outlineLevel="0" collapsed="false">
      <c r="A5" s="6" t="s">
        <v>5</v>
      </c>
      <c r="B5" s="6" t="s">
        <v>6</v>
      </c>
      <c r="C5" s="6" t="s">
        <v>7</v>
      </c>
      <c r="D5" s="6" t="s">
        <v>8</v>
      </c>
      <c r="E5" s="6" t="s">
        <v>9</v>
      </c>
      <c r="F5" s="6" t="s">
        <v>10</v>
      </c>
      <c r="G5" s="6" t="s">
        <v>8</v>
      </c>
      <c r="H5" s="6" t="s">
        <v>9</v>
      </c>
      <c r="I5" s="6" t="s">
        <v>11</v>
      </c>
      <c r="J5" s="6" t="s">
        <v>12</v>
      </c>
    </row>
    <row r="6" customFormat="false" ht="132.75" hidden="false" customHeight="true" outlineLevel="0" collapsed="false">
      <c r="A6" s="7" t="s">
        <v>13</v>
      </c>
      <c r="B6" s="7" t="s">
        <v>14</v>
      </c>
      <c r="C6" s="7" t="s">
        <v>14</v>
      </c>
      <c r="D6" s="8" t="n">
        <v>1</v>
      </c>
      <c r="E6" s="9" t="n">
        <v>6001540</v>
      </c>
      <c r="F6" s="9" t="n">
        <v>6001540</v>
      </c>
      <c r="G6" s="9" t="n">
        <v>1</v>
      </c>
      <c r="H6" s="9" t="n">
        <v>6001540</v>
      </c>
      <c r="I6" s="9" t="n">
        <v>6001540</v>
      </c>
      <c r="J6" s="10" t="n">
        <f aca="false">I6/F6</f>
        <v>1</v>
      </c>
      <c r="K6" s="11"/>
    </row>
    <row r="7" customFormat="false" ht="132.75" hidden="false" customHeight="true" outlineLevel="0" collapsed="false">
      <c r="A7" s="12" t="s">
        <v>15</v>
      </c>
      <c r="B7" s="7" t="s">
        <v>16</v>
      </c>
      <c r="C7" s="7" t="s">
        <v>17</v>
      </c>
      <c r="D7" s="8" t="n">
        <v>15956</v>
      </c>
      <c r="E7" s="9" t="n">
        <v>14321.0704437202</v>
      </c>
      <c r="F7" s="9" t="n">
        <v>228507000</v>
      </c>
      <c r="G7" s="9" t="n">
        <v>15956</v>
      </c>
      <c r="H7" s="9" t="n">
        <v>14321.0704437202</v>
      </c>
      <c r="I7" s="9" t="n">
        <v>228507000</v>
      </c>
      <c r="J7" s="10" t="n">
        <f aca="false">I7/F7</f>
        <v>1</v>
      </c>
    </row>
    <row r="8" customFormat="false" ht="132.75" hidden="false" customHeight="true" outlineLevel="0" collapsed="false">
      <c r="A8" s="12" t="s">
        <v>15</v>
      </c>
      <c r="B8" s="13" t="s">
        <v>18</v>
      </c>
      <c r="C8" s="13" t="s">
        <v>19</v>
      </c>
      <c r="D8" s="14" t="n">
        <v>3769</v>
      </c>
      <c r="E8" s="15" t="n">
        <v>51367.4714778456</v>
      </c>
      <c r="F8" s="15" t="n">
        <v>193604000</v>
      </c>
      <c r="G8" s="15" t="n">
        <v>3769</v>
      </c>
      <c r="H8" s="15" t="n">
        <v>51367.4714778456</v>
      </c>
      <c r="I8" s="15" t="n">
        <v>193604000</v>
      </c>
      <c r="J8" s="16" t="n">
        <f aca="false">I8/F8</f>
        <v>1</v>
      </c>
    </row>
    <row r="9" customFormat="false" ht="132.75" hidden="false" customHeight="true" outlineLevel="0" collapsed="false">
      <c r="A9" s="12" t="s">
        <v>15</v>
      </c>
      <c r="B9" s="13" t="s">
        <v>20</v>
      </c>
      <c r="C9" s="13" t="s">
        <v>21</v>
      </c>
      <c r="D9" s="14" t="n">
        <v>23</v>
      </c>
      <c r="E9" s="15" t="n">
        <v>5280936.95652174</v>
      </c>
      <c r="F9" s="15" t="n">
        <v>121461550</v>
      </c>
      <c r="G9" s="15" t="n">
        <v>23</v>
      </c>
      <c r="H9" s="15" t="n">
        <v>5280936.95652174</v>
      </c>
      <c r="I9" s="15" t="n">
        <v>121461550</v>
      </c>
      <c r="J9" s="16" t="n">
        <f aca="false">I9/F9</f>
        <v>1</v>
      </c>
    </row>
    <row r="10" customFormat="false" ht="132.75" hidden="false" customHeight="true" outlineLevel="0" collapsed="false">
      <c r="A10" s="12" t="s">
        <v>15</v>
      </c>
      <c r="B10" s="7" t="s">
        <v>22</v>
      </c>
      <c r="C10" s="7" t="s">
        <v>23</v>
      </c>
      <c r="D10" s="8" t="n">
        <v>3</v>
      </c>
      <c r="E10" s="9" t="n">
        <v>2666666.66666667</v>
      </c>
      <c r="F10" s="9" t="n">
        <v>8000000</v>
      </c>
      <c r="G10" s="9" t="n">
        <v>3</v>
      </c>
      <c r="H10" s="9" t="n">
        <v>2666666.66666667</v>
      </c>
      <c r="I10" s="9" t="n">
        <v>8000000</v>
      </c>
      <c r="J10" s="10" t="n">
        <f aca="false">I10/F10</f>
        <v>1</v>
      </c>
    </row>
    <row r="11" customFormat="false" ht="132.75" hidden="false" customHeight="true" outlineLevel="0" collapsed="false">
      <c r="A11" s="12" t="s">
        <v>15</v>
      </c>
      <c r="B11" s="7" t="s">
        <v>24</v>
      </c>
      <c r="C11" s="7" t="s">
        <v>25</v>
      </c>
      <c r="D11" s="8" t="n">
        <v>15956</v>
      </c>
      <c r="E11" s="9" t="n">
        <v>716.254700426172</v>
      </c>
      <c r="F11" s="9" t="n">
        <v>11428560</v>
      </c>
      <c r="G11" s="9" t="n">
        <v>15956</v>
      </c>
      <c r="H11" s="9" t="n">
        <v>716.254700426172</v>
      </c>
      <c r="I11" s="9" t="n">
        <v>11428560</v>
      </c>
      <c r="J11" s="10" t="n">
        <f aca="false">I11/F11</f>
        <v>1</v>
      </c>
    </row>
    <row r="12" customFormat="false" ht="132.75" hidden="false" customHeight="true" outlineLevel="0" collapsed="false">
      <c r="A12" s="17" t="s">
        <v>26</v>
      </c>
      <c r="B12" s="7" t="s">
        <v>27</v>
      </c>
      <c r="C12" s="7" t="s">
        <v>28</v>
      </c>
      <c r="D12" s="8"/>
      <c r="E12" s="9"/>
      <c r="F12" s="9" t="n">
        <v>52012000</v>
      </c>
      <c r="G12" s="9"/>
      <c r="H12" s="9"/>
      <c r="I12" s="9" t="n">
        <v>52012000</v>
      </c>
      <c r="J12" s="10" t="n">
        <f aca="false">I12/F12</f>
        <v>1</v>
      </c>
    </row>
    <row r="13" customFormat="false" ht="132.75" hidden="false" customHeight="true" outlineLevel="0" collapsed="false">
      <c r="A13" s="17" t="s">
        <v>26</v>
      </c>
      <c r="B13" s="7" t="s">
        <v>29</v>
      </c>
      <c r="C13" s="7" t="s">
        <v>30</v>
      </c>
      <c r="D13" s="8"/>
      <c r="E13" s="9"/>
      <c r="F13" s="9" t="n">
        <v>54656000</v>
      </c>
      <c r="G13" s="9"/>
      <c r="H13" s="9"/>
      <c r="I13" s="9" t="n">
        <v>54656000</v>
      </c>
      <c r="J13" s="10" t="n">
        <f aca="false">I13/F13</f>
        <v>1</v>
      </c>
    </row>
    <row r="14" customFormat="false" ht="132.75" hidden="false" customHeight="true" outlineLevel="0" collapsed="false">
      <c r="A14" s="17" t="s">
        <v>26</v>
      </c>
      <c r="B14" s="7" t="s">
        <v>31</v>
      </c>
      <c r="C14" s="7" t="s">
        <v>32</v>
      </c>
      <c r="D14" s="8"/>
      <c r="E14" s="9"/>
      <c r="F14" s="9" t="n">
        <v>102838000</v>
      </c>
      <c r="G14" s="9"/>
      <c r="H14" s="9"/>
      <c r="I14" s="9" t="n">
        <v>102838000</v>
      </c>
      <c r="J14" s="10" t="n">
        <f aca="false">I14/F14</f>
        <v>1</v>
      </c>
    </row>
    <row r="15" customFormat="false" ht="132.75" hidden="false" customHeight="true" outlineLevel="0" collapsed="false">
      <c r="A15" s="17" t="s">
        <v>26</v>
      </c>
      <c r="B15" s="7" t="s">
        <v>33</v>
      </c>
      <c r="C15" s="7" t="s">
        <v>34</v>
      </c>
      <c r="D15" s="8"/>
      <c r="E15" s="9"/>
      <c r="F15" s="9" t="n">
        <v>80642000</v>
      </c>
      <c r="G15" s="9"/>
      <c r="H15" s="9"/>
      <c r="I15" s="9" t="n">
        <v>80642000</v>
      </c>
      <c r="J15" s="10" t="n">
        <f aca="false">I15/F15</f>
        <v>1</v>
      </c>
    </row>
    <row r="16" customFormat="false" ht="132.75" hidden="false" customHeight="true" outlineLevel="0" collapsed="false">
      <c r="A16" s="17" t="s">
        <v>26</v>
      </c>
      <c r="B16" s="7" t="s">
        <v>35</v>
      </c>
      <c r="C16" s="7" t="s">
        <v>36</v>
      </c>
      <c r="D16" s="8"/>
      <c r="E16" s="9"/>
      <c r="F16" s="9" t="n">
        <v>2370000</v>
      </c>
      <c r="G16" s="9"/>
      <c r="H16" s="9"/>
      <c r="I16" s="9" t="n">
        <v>2370000</v>
      </c>
      <c r="J16" s="10" t="n">
        <f aca="false">I16/F16</f>
        <v>1</v>
      </c>
    </row>
    <row r="17" customFormat="false" ht="132.75" hidden="false" customHeight="true" outlineLevel="0" collapsed="false">
      <c r="A17" s="17" t="s">
        <v>26</v>
      </c>
      <c r="B17" s="7" t="s">
        <v>37</v>
      </c>
      <c r="C17" s="7" t="s">
        <v>38</v>
      </c>
      <c r="D17" s="8"/>
      <c r="E17" s="9"/>
      <c r="F17" s="9" t="n">
        <v>1964000</v>
      </c>
      <c r="G17" s="9"/>
      <c r="H17" s="9"/>
      <c r="I17" s="9" t="n">
        <v>1964000</v>
      </c>
      <c r="J17" s="10" t="n">
        <f aca="false">I17/F17</f>
        <v>1</v>
      </c>
    </row>
    <row r="18" customFormat="false" ht="132.75" hidden="false" customHeight="true" outlineLevel="0" collapsed="false">
      <c r="A18" s="17" t="s">
        <v>26</v>
      </c>
      <c r="B18" s="7" t="s">
        <v>39</v>
      </c>
      <c r="C18" s="7" t="s">
        <v>40</v>
      </c>
      <c r="D18" s="8"/>
      <c r="E18" s="9"/>
      <c r="F18" s="9" t="n">
        <v>33679000</v>
      </c>
      <c r="G18" s="9"/>
      <c r="H18" s="9"/>
      <c r="I18" s="9" t="n">
        <v>33679000</v>
      </c>
      <c r="J18" s="10" t="n">
        <f aca="false">I18/F18</f>
        <v>1</v>
      </c>
    </row>
    <row r="19" customFormat="false" ht="132.75" hidden="false" customHeight="true" outlineLevel="0" collapsed="false">
      <c r="A19" s="17" t="s">
        <v>26</v>
      </c>
      <c r="B19" s="7" t="s">
        <v>41</v>
      </c>
      <c r="C19" s="7" t="s">
        <v>42</v>
      </c>
      <c r="D19" s="8"/>
      <c r="E19" s="9"/>
      <c r="F19" s="9" t="n">
        <v>14589000</v>
      </c>
      <c r="G19" s="9"/>
      <c r="H19" s="9"/>
      <c r="I19" s="9" t="n">
        <v>14589000</v>
      </c>
      <c r="J19" s="10" t="n">
        <f aca="false">I19/F19</f>
        <v>1</v>
      </c>
    </row>
    <row r="20" customFormat="false" ht="132.75" hidden="false" customHeight="true" outlineLevel="0" collapsed="false">
      <c r="A20" s="17" t="s">
        <v>26</v>
      </c>
      <c r="B20" s="7" t="s">
        <v>43</v>
      </c>
      <c r="C20" s="7" t="s">
        <v>43</v>
      </c>
      <c r="D20" s="8" t="n">
        <v>24</v>
      </c>
      <c r="E20" s="9"/>
      <c r="F20" s="9" t="n">
        <v>960000</v>
      </c>
      <c r="G20" s="9" t="n">
        <v>24</v>
      </c>
      <c r="H20" s="9"/>
      <c r="I20" s="9" t="n">
        <v>960000</v>
      </c>
      <c r="J20" s="10" t="n">
        <f aca="false">I20/F20</f>
        <v>1</v>
      </c>
    </row>
    <row r="21" customFormat="false" ht="132.75" hidden="false" customHeight="true" outlineLevel="0" collapsed="false">
      <c r="A21" s="12" t="s">
        <v>44</v>
      </c>
      <c r="B21" s="7" t="s">
        <v>45</v>
      </c>
      <c r="C21" s="7" t="s">
        <v>46</v>
      </c>
      <c r="D21" s="8" t="n">
        <v>4790</v>
      </c>
      <c r="E21" s="9" t="n">
        <v>1670</v>
      </c>
      <c r="F21" s="9" t="n">
        <v>8000000</v>
      </c>
      <c r="G21" s="8" t="n">
        <v>4790</v>
      </c>
      <c r="H21" s="9" t="n">
        <v>1670</v>
      </c>
      <c r="I21" s="9" t="n">
        <v>8000000</v>
      </c>
      <c r="J21" s="10" t="n">
        <f aca="false">I21/F21</f>
        <v>1</v>
      </c>
    </row>
    <row r="22" customFormat="false" ht="132.75" hidden="false" customHeight="true" outlineLevel="0" collapsed="false">
      <c r="A22" s="12" t="s">
        <v>44</v>
      </c>
      <c r="B22" s="7" t="s">
        <v>47</v>
      </c>
      <c r="C22" s="7" t="s">
        <v>48</v>
      </c>
      <c r="D22" s="8" t="n">
        <v>6285</v>
      </c>
      <c r="E22" s="9" t="n">
        <v>1270</v>
      </c>
      <c r="F22" s="9" t="n">
        <v>8000000</v>
      </c>
      <c r="G22" s="8" t="n">
        <v>6285</v>
      </c>
      <c r="H22" s="9" t="n">
        <v>1270</v>
      </c>
      <c r="I22" s="9" t="n">
        <v>8000000</v>
      </c>
      <c r="J22" s="10" t="n">
        <f aca="false">I22/F22</f>
        <v>1</v>
      </c>
    </row>
    <row r="23" customFormat="false" ht="132.75" hidden="false" customHeight="true" outlineLevel="0" collapsed="false">
      <c r="A23" s="12" t="s">
        <v>44</v>
      </c>
      <c r="B23" s="7" t="s">
        <v>47</v>
      </c>
      <c r="C23" s="7" t="s">
        <v>49</v>
      </c>
      <c r="D23" s="8" t="n">
        <v>189</v>
      </c>
      <c r="E23" s="9" t="n">
        <v>2900</v>
      </c>
      <c r="F23" s="9" t="n">
        <v>548100</v>
      </c>
      <c r="G23" s="8" t="n">
        <v>189</v>
      </c>
      <c r="H23" s="9" t="n">
        <v>2900</v>
      </c>
      <c r="I23" s="9" t="n">
        <v>548100</v>
      </c>
      <c r="J23" s="10" t="n">
        <f aca="false">I23/F23</f>
        <v>1</v>
      </c>
    </row>
    <row r="24" customFormat="false" ht="132.75" hidden="false" customHeight="true" outlineLevel="0" collapsed="false">
      <c r="A24" s="12" t="s">
        <v>44</v>
      </c>
      <c r="B24" s="7" t="s">
        <v>50</v>
      </c>
      <c r="C24" s="7" t="s">
        <v>51</v>
      </c>
      <c r="D24" s="8" t="n">
        <v>2000</v>
      </c>
      <c r="E24" s="9" t="n">
        <v>2500</v>
      </c>
      <c r="F24" s="9" t="n">
        <v>5000000</v>
      </c>
      <c r="G24" s="8" t="n">
        <v>2000</v>
      </c>
      <c r="H24" s="9" t="n">
        <v>2500</v>
      </c>
      <c r="I24" s="9" t="n">
        <v>5000000</v>
      </c>
      <c r="J24" s="10" t="n">
        <f aca="false">I24/F24</f>
        <v>1</v>
      </c>
      <c r="L24" s="0" t="n">
        <f aca="false">SUM(I25:I56)</f>
        <v>451517373.873</v>
      </c>
    </row>
    <row r="25" customFormat="false" ht="132.75" hidden="false" customHeight="true" outlineLevel="0" collapsed="false">
      <c r="A25" s="13" t="s">
        <v>52</v>
      </c>
      <c r="B25" s="7" t="s">
        <v>53</v>
      </c>
      <c r="C25" s="12" t="s">
        <v>54</v>
      </c>
      <c r="D25" s="8" t="n">
        <v>1</v>
      </c>
      <c r="E25" s="9" t="n">
        <v>3802546</v>
      </c>
      <c r="F25" s="9" t="n">
        <v>3802546</v>
      </c>
      <c r="G25" s="8" t="n">
        <v>1</v>
      </c>
      <c r="H25" s="9" t="n">
        <v>3802546</v>
      </c>
      <c r="I25" s="9" t="n">
        <v>3802546</v>
      </c>
      <c r="J25" s="10" t="n">
        <f aca="false">I25/F25</f>
        <v>1</v>
      </c>
      <c r="L25" s="0" t="n">
        <f aca="false">L24/1000</f>
        <v>451517.373873</v>
      </c>
    </row>
    <row r="26" customFormat="false" ht="132.75" hidden="false" customHeight="true" outlineLevel="0" collapsed="false">
      <c r="A26" s="13" t="s">
        <v>52</v>
      </c>
      <c r="B26" s="7" t="s">
        <v>55</v>
      </c>
      <c r="C26" s="12" t="s">
        <v>56</v>
      </c>
      <c r="D26" s="8" t="n">
        <v>1</v>
      </c>
      <c r="E26" s="9" t="n">
        <v>8325090</v>
      </c>
      <c r="F26" s="9" t="n">
        <v>8325090</v>
      </c>
      <c r="G26" s="8" t="n">
        <v>1</v>
      </c>
      <c r="H26" s="9" t="n">
        <v>8325090</v>
      </c>
      <c r="I26" s="9" t="n">
        <v>8325090</v>
      </c>
      <c r="J26" s="10" t="n">
        <f aca="false">I26/F26</f>
        <v>1</v>
      </c>
      <c r="L26" s="0" t="e">
        <f aca="false">#REF!</f>
        <v>#REF!</v>
      </c>
    </row>
    <row r="27" customFormat="false" ht="132.75" hidden="false" customHeight="true" outlineLevel="0" collapsed="false">
      <c r="A27" s="13" t="s">
        <v>52</v>
      </c>
      <c r="B27" s="7" t="s">
        <v>57</v>
      </c>
      <c r="C27" s="12" t="s">
        <v>58</v>
      </c>
      <c r="D27" s="8" t="n">
        <v>1</v>
      </c>
      <c r="E27" s="9" t="n">
        <v>20557963</v>
      </c>
      <c r="F27" s="9" t="n">
        <v>20557963</v>
      </c>
      <c r="G27" s="8" t="n">
        <v>1</v>
      </c>
      <c r="H27" s="9" t="n">
        <v>20557963</v>
      </c>
      <c r="I27" s="9" t="n">
        <v>20557963</v>
      </c>
      <c r="J27" s="10" t="n">
        <f aca="false">I27/F27</f>
        <v>1</v>
      </c>
      <c r="L27" s="0" t="e">
        <f aca="false">L25-L26</f>
        <v>#REF!</v>
      </c>
    </row>
    <row r="28" customFormat="false" ht="132.75" hidden="false" customHeight="true" outlineLevel="0" collapsed="false">
      <c r="A28" s="13" t="s">
        <v>52</v>
      </c>
      <c r="B28" s="7" t="s">
        <v>57</v>
      </c>
      <c r="C28" s="12" t="s">
        <v>59</v>
      </c>
      <c r="D28" s="8" t="n">
        <v>1</v>
      </c>
      <c r="E28" s="9" t="n">
        <v>15424618</v>
      </c>
      <c r="F28" s="9" t="n">
        <v>15424618</v>
      </c>
      <c r="G28" s="8" t="n">
        <v>1</v>
      </c>
      <c r="H28" s="9" t="n">
        <v>15424618</v>
      </c>
      <c r="I28" s="9" t="n">
        <v>15424618</v>
      </c>
      <c r="J28" s="10" t="n">
        <f aca="false">I28/F28</f>
        <v>1</v>
      </c>
    </row>
    <row r="29" customFormat="false" ht="132.75" hidden="false" customHeight="true" outlineLevel="0" collapsed="false">
      <c r="A29" s="13" t="s">
        <v>52</v>
      </c>
      <c r="B29" s="7" t="s">
        <v>60</v>
      </c>
      <c r="C29" s="7" t="s">
        <v>60</v>
      </c>
      <c r="D29" s="8" t="n">
        <v>1</v>
      </c>
      <c r="E29" s="9" t="n">
        <v>14950000</v>
      </c>
      <c r="F29" s="9" t="n">
        <v>14950000</v>
      </c>
      <c r="G29" s="8" t="n">
        <v>1</v>
      </c>
      <c r="H29" s="9" t="n">
        <v>14950000</v>
      </c>
      <c r="I29" s="9" t="n">
        <v>14950000</v>
      </c>
      <c r="J29" s="10" t="n">
        <f aca="false">I29/F29</f>
        <v>1</v>
      </c>
    </row>
    <row r="30" customFormat="false" ht="132.75" hidden="false" customHeight="true" outlineLevel="0" collapsed="false">
      <c r="A30" s="13" t="s">
        <v>52</v>
      </c>
      <c r="B30" s="7" t="s">
        <v>57</v>
      </c>
      <c r="C30" s="7" t="s">
        <v>57</v>
      </c>
      <c r="D30" s="8" t="n">
        <v>1</v>
      </c>
      <c r="E30" s="9" t="n">
        <v>19722000</v>
      </c>
      <c r="F30" s="9" t="n">
        <v>19722000</v>
      </c>
      <c r="G30" s="8" t="n">
        <v>1</v>
      </c>
      <c r="H30" s="9" t="n">
        <v>19722000</v>
      </c>
      <c r="I30" s="9" t="n">
        <v>19722000</v>
      </c>
      <c r="J30" s="10" t="n">
        <f aca="false">I30/F30</f>
        <v>1</v>
      </c>
    </row>
    <row r="31" customFormat="false" ht="132.75" hidden="false" customHeight="true" outlineLevel="0" collapsed="false">
      <c r="A31" s="13" t="s">
        <v>52</v>
      </c>
      <c r="B31" s="7" t="s">
        <v>61</v>
      </c>
      <c r="C31" s="7" t="s">
        <v>61</v>
      </c>
      <c r="D31" s="8" t="n">
        <v>1</v>
      </c>
      <c r="E31" s="9" t="n">
        <v>7447200</v>
      </c>
      <c r="F31" s="9" t="n">
        <v>7447200</v>
      </c>
      <c r="G31" s="8" t="n">
        <v>1</v>
      </c>
      <c r="H31" s="9" t="n">
        <v>7447200</v>
      </c>
      <c r="I31" s="9" t="n">
        <v>7447200</v>
      </c>
      <c r="J31" s="10" t="n">
        <f aca="false">I31/F31</f>
        <v>1</v>
      </c>
    </row>
    <row r="32" customFormat="false" ht="132.75" hidden="false" customHeight="true" outlineLevel="0" collapsed="false">
      <c r="A32" s="13" t="s">
        <v>52</v>
      </c>
      <c r="B32" s="7" t="s">
        <v>55</v>
      </c>
      <c r="C32" s="7" t="s">
        <v>55</v>
      </c>
      <c r="D32" s="8" t="n">
        <v>1</v>
      </c>
      <c r="E32" s="9" t="n">
        <v>63504040</v>
      </c>
      <c r="F32" s="9" t="n">
        <v>63504040</v>
      </c>
      <c r="G32" s="8" t="n">
        <v>1</v>
      </c>
      <c r="H32" s="9" t="n">
        <v>63504040</v>
      </c>
      <c r="I32" s="9" t="n">
        <v>63504040</v>
      </c>
      <c r="J32" s="10" t="n">
        <f aca="false">I32/F32</f>
        <v>1</v>
      </c>
    </row>
    <row r="33" customFormat="false" ht="132.75" hidden="false" customHeight="true" outlineLevel="0" collapsed="false">
      <c r="A33" s="13" t="s">
        <v>52</v>
      </c>
      <c r="B33" s="7" t="s">
        <v>62</v>
      </c>
      <c r="C33" s="7" t="s">
        <v>62</v>
      </c>
      <c r="D33" s="8" t="n">
        <v>1</v>
      </c>
      <c r="E33" s="9" t="n">
        <v>4500000</v>
      </c>
      <c r="F33" s="9" t="n">
        <v>4500000</v>
      </c>
      <c r="G33" s="8" t="n">
        <v>1</v>
      </c>
      <c r="H33" s="9" t="n">
        <v>4500000</v>
      </c>
      <c r="I33" s="9" t="n">
        <v>4500000</v>
      </c>
      <c r="J33" s="10" t="n">
        <f aca="false">I33/F33</f>
        <v>1</v>
      </c>
    </row>
    <row r="34" customFormat="false" ht="132.75" hidden="false" customHeight="true" outlineLevel="0" collapsed="false">
      <c r="A34" s="13" t="s">
        <v>52</v>
      </c>
      <c r="B34" s="7" t="s">
        <v>63</v>
      </c>
      <c r="C34" s="7" t="s">
        <v>63</v>
      </c>
      <c r="D34" s="8" t="n">
        <v>1</v>
      </c>
      <c r="E34" s="9" t="n">
        <v>6500000</v>
      </c>
      <c r="F34" s="9" t="n">
        <v>6500000</v>
      </c>
      <c r="G34" s="8" t="n">
        <v>1</v>
      </c>
      <c r="H34" s="9" t="n">
        <v>6500000</v>
      </c>
      <c r="I34" s="9" t="n">
        <v>6500000</v>
      </c>
      <c r="J34" s="10" t="n">
        <f aca="false">I34/F34</f>
        <v>1</v>
      </c>
    </row>
    <row r="35" customFormat="false" ht="132.75" hidden="false" customHeight="true" outlineLevel="0" collapsed="false">
      <c r="A35" s="13" t="s">
        <v>52</v>
      </c>
      <c r="B35" s="7" t="s">
        <v>64</v>
      </c>
      <c r="C35" s="7" t="s">
        <v>64</v>
      </c>
      <c r="D35" s="8" t="n">
        <v>1</v>
      </c>
      <c r="E35" s="9" t="n">
        <v>12000000</v>
      </c>
      <c r="F35" s="9" t="n">
        <v>12000000</v>
      </c>
      <c r="G35" s="8" t="n">
        <v>1</v>
      </c>
      <c r="H35" s="9" t="n">
        <v>12000000</v>
      </c>
      <c r="I35" s="9" t="n">
        <v>12000000</v>
      </c>
      <c r="J35" s="10" t="n">
        <f aca="false">I35/F35</f>
        <v>1</v>
      </c>
    </row>
    <row r="36" customFormat="false" ht="132.75" hidden="false" customHeight="true" outlineLevel="0" collapsed="false">
      <c r="A36" s="13" t="s">
        <v>52</v>
      </c>
      <c r="B36" s="7" t="s">
        <v>65</v>
      </c>
      <c r="C36" s="7" t="s">
        <v>65</v>
      </c>
      <c r="D36" s="8" t="n">
        <v>1</v>
      </c>
      <c r="E36" s="9" t="n">
        <v>334000</v>
      </c>
      <c r="F36" s="9" t="n">
        <v>334000</v>
      </c>
      <c r="G36" s="8" t="n">
        <v>1</v>
      </c>
      <c r="H36" s="9" t="n">
        <v>334000</v>
      </c>
      <c r="I36" s="9" t="n">
        <v>334000</v>
      </c>
      <c r="J36" s="10" t="n">
        <f aca="false">I36/F36</f>
        <v>1</v>
      </c>
    </row>
    <row r="37" customFormat="false" ht="132.75" hidden="false" customHeight="true" outlineLevel="0" collapsed="false">
      <c r="A37" s="13" t="s">
        <v>52</v>
      </c>
      <c r="B37" s="7" t="s">
        <v>66</v>
      </c>
      <c r="C37" s="7" t="s">
        <v>66</v>
      </c>
      <c r="D37" s="8" t="n">
        <v>1</v>
      </c>
      <c r="E37" s="9" t="n">
        <v>6300000</v>
      </c>
      <c r="F37" s="9" t="n">
        <v>6300000</v>
      </c>
      <c r="G37" s="8" t="n">
        <v>1</v>
      </c>
      <c r="H37" s="9" t="n">
        <v>6300000</v>
      </c>
      <c r="I37" s="9" t="n">
        <v>6300000</v>
      </c>
      <c r="J37" s="10" t="n">
        <f aca="false">I37/F37</f>
        <v>1</v>
      </c>
    </row>
    <row r="38" customFormat="false" ht="132.75" hidden="false" customHeight="true" outlineLevel="0" collapsed="false">
      <c r="A38" s="13" t="s">
        <v>52</v>
      </c>
      <c r="B38" s="7" t="s">
        <v>67</v>
      </c>
      <c r="C38" s="12" t="s">
        <v>68</v>
      </c>
      <c r="D38" s="8" t="n">
        <v>1</v>
      </c>
      <c r="E38" s="9" t="n">
        <v>3880146</v>
      </c>
      <c r="F38" s="9" t="n">
        <v>3880146</v>
      </c>
      <c r="G38" s="8" t="n">
        <v>1</v>
      </c>
      <c r="H38" s="9" t="n">
        <v>3880146</v>
      </c>
      <c r="I38" s="9" t="n">
        <v>3880146</v>
      </c>
      <c r="J38" s="10" t="n">
        <f aca="false">I38/F38</f>
        <v>1</v>
      </c>
    </row>
    <row r="39" customFormat="false" ht="132.75" hidden="false" customHeight="true" outlineLevel="0" collapsed="false">
      <c r="A39" s="13" t="s">
        <v>52</v>
      </c>
      <c r="B39" s="7" t="s">
        <v>67</v>
      </c>
      <c r="C39" s="12" t="s">
        <v>69</v>
      </c>
      <c r="D39" s="8" t="n">
        <v>1</v>
      </c>
      <c r="E39" s="9" t="n">
        <v>1272436</v>
      </c>
      <c r="F39" s="9" t="n">
        <v>1272436</v>
      </c>
      <c r="G39" s="8" t="n">
        <v>1</v>
      </c>
      <c r="H39" s="9" t="n">
        <v>1272436</v>
      </c>
      <c r="I39" s="9" t="n">
        <v>1272436</v>
      </c>
      <c r="J39" s="10" t="n">
        <f aca="false">I39/F39</f>
        <v>1</v>
      </c>
    </row>
    <row r="40" customFormat="false" ht="132.75" hidden="false" customHeight="true" outlineLevel="0" collapsed="false">
      <c r="A40" s="13" t="s">
        <v>52</v>
      </c>
      <c r="B40" s="7" t="s">
        <v>66</v>
      </c>
      <c r="C40" s="12" t="s">
        <v>70</v>
      </c>
      <c r="D40" s="8" t="n">
        <v>1</v>
      </c>
      <c r="E40" s="9" t="n">
        <v>9295114.873</v>
      </c>
      <c r="F40" s="9" t="n">
        <v>9295114.873</v>
      </c>
      <c r="G40" s="8" t="n">
        <v>1</v>
      </c>
      <c r="H40" s="9" t="n">
        <v>9295114.873</v>
      </c>
      <c r="I40" s="9" t="n">
        <v>9295114.873</v>
      </c>
      <c r="J40" s="10" t="n">
        <f aca="false">I40/F40</f>
        <v>1</v>
      </c>
    </row>
    <row r="41" customFormat="false" ht="132.75" hidden="false" customHeight="true" outlineLevel="0" collapsed="false">
      <c r="A41" s="13" t="s">
        <v>52</v>
      </c>
      <c r="B41" s="7" t="s">
        <v>71</v>
      </c>
      <c r="C41" s="7" t="s">
        <v>71</v>
      </c>
      <c r="D41" s="8" t="n">
        <v>1</v>
      </c>
      <c r="E41" s="9" t="n">
        <v>3289000</v>
      </c>
      <c r="F41" s="9" t="n">
        <v>3289000</v>
      </c>
      <c r="G41" s="8" t="n">
        <v>1</v>
      </c>
      <c r="H41" s="9" t="n">
        <v>3289000</v>
      </c>
      <c r="I41" s="9" t="n">
        <v>3289000</v>
      </c>
      <c r="J41" s="10" t="n">
        <f aca="false">I41/F41</f>
        <v>1</v>
      </c>
    </row>
    <row r="42" customFormat="false" ht="132.75" hidden="false" customHeight="true" outlineLevel="0" collapsed="false">
      <c r="A42" s="13" t="s">
        <v>52</v>
      </c>
      <c r="B42" s="7" t="s">
        <v>72</v>
      </c>
      <c r="C42" s="7" t="s">
        <v>72</v>
      </c>
      <c r="D42" s="8" t="n">
        <v>1</v>
      </c>
      <c r="E42" s="9" t="n">
        <v>6930000</v>
      </c>
      <c r="F42" s="9" t="n">
        <v>6930000</v>
      </c>
      <c r="G42" s="8" t="n">
        <v>1</v>
      </c>
      <c r="H42" s="9" t="n">
        <v>6930000</v>
      </c>
      <c r="I42" s="9" t="n">
        <v>6930000</v>
      </c>
      <c r="J42" s="10" t="n">
        <f aca="false">I42/F42</f>
        <v>1</v>
      </c>
    </row>
    <row r="43" customFormat="false" ht="132.75" hidden="false" customHeight="true" outlineLevel="0" collapsed="false">
      <c r="A43" s="13" t="s">
        <v>52</v>
      </c>
      <c r="B43" s="7" t="s">
        <v>73</v>
      </c>
      <c r="C43" s="7" t="s">
        <v>73</v>
      </c>
      <c r="D43" s="8" t="n">
        <v>1</v>
      </c>
      <c r="E43" s="9" t="n">
        <v>54900000</v>
      </c>
      <c r="F43" s="9" t="n">
        <v>54900000</v>
      </c>
      <c r="G43" s="8" t="n">
        <v>1</v>
      </c>
      <c r="H43" s="9" t="n">
        <v>54900000</v>
      </c>
      <c r="I43" s="9" t="n">
        <v>54900000</v>
      </c>
      <c r="J43" s="10" t="n">
        <f aca="false">I43/F43</f>
        <v>1</v>
      </c>
    </row>
    <row r="44" customFormat="false" ht="132.75" hidden="false" customHeight="true" outlineLevel="0" collapsed="false">
      <c r="A44" s="13" t="s">
        <v>52</v>
      </c>
      <c r="B44" s="7" t="s">
        <v>74</v>
      </c>
      <c r="C44" s="7" t="s">
        <v>74</v>
      </c>
      <c r="D44" s="8" t="n">
        <v>1</v>
      </c>
      <c r="E44" s="9" t="n">
        <v>18000000</v>
      </c>
      <c r="F44" s="9" t="n">
        <v>18000000</v>
      </c>
      <c r="G44" s="8" t="n">
        <v>1</v>
      </c>
      <c r="H44" s="9" t="n">
        <v>18000000</v>
      </c>
      <c r="I44" s="9" t="n">
        <v>18000000</v>
      </c>
      <c r="J44" s="10" t="n">
        <f aca="false">I44/F44</f>
        <v>1</v>
      </c>
    </row>
    <row r="45" customFormat="false" ht="132.75" hidden="false" customHeight="true" outlineLevel="0" collapsed="false">
      <c r="A45" s="13" t="s">
        <v>52</v>
      </c>
      <c r="B45" s="7" t="s">
        <v>75</v>
      </c>
      <c r="C45" s="7" t="s">
        <v>75</v>
      </c>
      <c r="D45" s="8" t="n">
        <v>1</v>
      </c>
      <c r="E45" s="9" t="n">
        <v>15000000</v>
      </c>
      <c r="F45" s="9" t="n">
        <v>15000000</v>
      </c>
      <c r="G45" s="8" t="n">
        <v>1</v>
      </c>
      <c r="H45" s="9" t="n">
        <v>15000000</v>
      </c>
      <c r="I45" s="9" t="n">
        <v>15000000</v>
      </c>
      <c r="J45" s="10" t="n">
        <f aca="false">I45/F45</f>
        <v>1</v>
      </c>
    </row>
    <row r="46" customFormat="false" ht="132.75" hidden="false" customHeight="true" outlineLevel="0" collapsed="false">
      <c r="A46" s="13" t="s">
        <v>52</v>
      </c>
      <c r="B46" s="7" t="s">
        <v>67</v>
      </c>
      <c r="C46" s="7" t="s">
        <v>67</v>
      </c>
      <c r="D46" s="8" t="n">
        <v>1</v>
      </c>
      <c r="E46" s="9" t="n">
        <v>4500000</v>
      </c>
      <c r="F46" s="9" t="n">
        <v>4500000</v>
      </c>
      <c r="G46" s="8" t="n">
        <v>1</v>
      </c>
      <c r="H46" s="9" t="n">
        <v>4500000</v>
      </c>
      <c r="I46" s="9" t="n">
        <v>4500000</v>
      </c>
      <c r="J46" s="10" t="n">
        <f aca="false">I46/F46</f>
        <v>1</v>
      </c>
    </row>
    <row r="47" customFormat="false" ht="132.75" hidden="false" customHeight="true" outlineLevel="0" collapsed="false">
      <c r="A47" s="13" t="s">
        <v>52</v>
      </c>
      <c r="B47" s="7" t="s">
        <v>76</v>
      </c>
      <c r="C47" s="7" t="s">
        <v>76</v>
      </c>
      <c r="D47" s="8" t="n">
        <v>1</v>
      </c>
      <c r="E47" s="9" t="n">
        <v>10763040</v>
      </c>
      <c r="F47" s="9" t="n">
        <v>10763040</v>
      </c>
      <c r="G47" s="8" t="n">
        <v>1</v>
      </c>
      <c r="H47" s="9" t="n">
        <v>10763040</v>
      </c>
      <c r="I47" s="9" t="n">
        <v>10763040</v>
      </c>
      <c r="J47" s="10" t="n">
        <f aca="false">I47/F47</f>
        <v>1</v>
      </c>
    </row>
    <row r="48" customFormat="false" ht="132.75" hidden="false" customHeight="true" outlineLevel="0" collapsed="false">
      <c r="A48" s="18" t="s">
        <v>52</v>
      </c>
      <c r="B48" s="18" t="s">
        <v>77</v>
      </c>
      <c r="C48" s="18" t="s">
        <v>78</v>
      </c>
      <c r="D48" s="19" t="n">
        <v>1</v>
      </c>
      <c r="E48" s="20" t="n">
        <v>4611750</v>
      </c>
      <c r="F48" s="20" t="n">
        <v>4611750</v>
      </c>
      <c r="G48" s="19" t="n">
        <v>1</v>
      </c>
      <c r="H48" s="20" t="n">
        <v>4611750</v>
      </c>
      <c r="I48" s="20" t="n">
        <v>4611750</v>
      </c>
      <c r="J48" s="21" t="n">
        <f aca="false">I48/F48</f>
        <v>1</v>
      </c>
    </row>
    <row r="49" customFormat="false" ht="132.75" hidden="false" customHeight="true" outlineLevel="0" collapsed="false">
      <c r="A49" s="13" t="s">
        <v>52</v>
      </c>
      <c r="B49" s="7" t="s">
        <v>79</v>
      </c>
      <c r="C49" s="7" t="s">
        <v>79</v>
      </c>
      <c r="D49" s="8" t="n">
        <v>1</v>
      </c>
      <c r="E49" s="9" t="n">
        <v>6113250</v>
      </c>
      <c r="F49" s="9" t="n">
        <v>6113250</v>
      </c>
      <c r="G49" s="8" t="n">
        <v>1</v>
      </c>
      <c r="H49" s="9" t="n">
        <v>6113250</v>
      </c>
      <c r="I49" s="20" t="n">
        <v>6113250</v>
      </c>
      <c r="J49" s="10" t="n">
        <f aca="false">I49/F49</f>
        <v>1</v>
      </c>
      <c r="K49" s="22"/>
    </row>
    <row r="50" customFormat="false" ht="132.75" hidden="false" customHeight="true" outlineLevel="0" collapsed="false">
      <c r="A50" s="13" t="s">
        <v>52</v>
      </c>
      <c r="B50" s="7" t="s">
        <v>80</v>
      </c>
      <c r="C50" s="12" t="s">
        <v>81</v>
      </c>
      <c r="D50" s="8" t="n">
        <v>1</v>
      </c>
      <c r="E50" s="9" t="n">
        <v>4320000</v>
      </c>
      <c r="F50" s="9" t="n">
        <v>4320000</v>
      </c>
      <c r="G50" s="8" t="n">
        <v>1</v>
      </c>
      <c r="H50" s="9" t="n">
        <v>4320000</v>
      </c>
      <c r="I50" s="20" t="n">
        <v>4320000</v>
      </c>
      <c r="J50" s="10" t="n">
        <f aca="false">I50/F50</f>
        <v>1</v>
      </c>
    </row>
    <row r="51" customFormat="false" ht="132.75" hidden="false" customHeight="true" outlineLevel="0" collapsed="false">
      <c r="A51" s="13" t="s">
        <v>52</v>
      </c>
      <c r="B51" s="7" t="s">
        <v>82</v>
      </c>
      <c r="C51" s="7" t="s">
        <v>82</v>
      </c>
      <c r="D51" s="8" t="n">
        <v>1</v>
      </c>
      <c r="E51" s="9" t="n">
        <v>64643040</v>
      </c>
      <c r="F51" s="9" t="n">
        <v>64643040</v>
      </c>
      <c r="G51" s="8" t="n">
        <v>1</v>
      </c>
      <c r="H51" s="9" t="n">
        <v>64643040</v>
      </c>
      <c r="I51" s="9" t="n">
        <v>64643040</v>
      </c>
      <c r="J51" s="10" t="n">
        <f aca="false">I51/F51</f>
        <v>1</v>
      </c>
    </row>
    <row r="52" customFormat="false" ht="132.75" hidden="false" customHeight="true" outlineLevel="0" collapsed="false">
      <c r="A52" s="13" t="s">
        <v>52</v>
      </c>
      <c r="B52" s="7" t="s">
        <v>82</v>
      </c>
      <c r="C52" s="12" t="s">
        <v>83</v>
      </c>
      <c r="D52" s="8" t="n">
        <v>1</v>
      </c>
      <c r="E52" s="9" t="n">
        <v>22427860</v>
      </c>
      <c r="F52" s="9" t="n">
        <v>22427860</v>
      </c>
      <c r="G52" s="8" t="n">
        <v>1</v>
      </c>
      <c r="H52" s="9" t="n">
        <v>22427860</v>
      </c>
      <c r="I52" s="9" t="n">
        <v>22427860</v>
      </c>
      <c r="J52" s="10" t="n">
        <f aca="false">I52/F52</f>
        <v>1</v>
      </c>
    </row>
    <row r="53" customFormat="false" ht="132.75" hidden="false" customHeight="true" outlineLevel="0" collapsed="false">
      <c r="A53" s="13" t="s">
        <v>52</v>
      </c>
      <c r="B53" s="7" t="s">
        <v>82</v>
      </c>
      <c r="C53" s="12" t="s">
        <v>84</v>
      </c>
      <c r="D53" s="8" t="n">
        <v>1</v>
      </c>
      <c r="E53" s="9" t="n">
        <v>10780320</v>
      </c>
      <c r="F53" s="9" t="n">
        <v>10780320</v>
      </c>
      <c r="G53" s="8" t="n">
        <v>1</v>
      </c>
      <c r="H53" s="9" t="n">
        <v>10780320</v>
      </c>
      <c r="I53" s="9" t="n">
        <v>10780320</v>
      </c>
      <c r="J53" s="10" t="n">
        <f aca="false">I53/F53</f>
        <v>1</v>
      </c>
    </row>
    <row r="54" customFormat="false" ht="132.75" hidden="false" customHeight="true" outlineLevel="0" collapsed="false">
      <c r="A54" s="13" t="s">
        <v>52</v>
      </c>
      <c r="B54" s="7" t="s">
        <v>85</v>
      </c>
      <c r="C54" s="7" t="s">
        <v>85</v>
      </c>
      <c r="D54" s="8" t="n">
        <v>1</v>
      </c>
      <c r="E54" s="9" t="n">
        <v>20519160</v>
      </c>
      <c r="F54" s="9" t="n">
        <v>20519160</v>
      </c>
      <c r="G54" s="8" t="n">
        <v>1</v>
      </c>
      <c r="H54" s="9" t="n">
        <v>20519160</v>
      </c>
      <c r="I54" s="9" t="n">
        <v>20519160</v>
      </c>
      <c r="J54" s="10" t="n">
        <f aca="false">I54/F54</f>
        <v>1</v>
      </c>
    </row>
    <row r="55" customFormat="false" ht="132.75" hidden="false" customHeight="true" outlineLevel="0" collapsed="false">
      <c r="A55" s="13" t="s">
        <v>52</v>
      </c>
      <c r="B55" s="7" t="s">
        <v>85</v>
      </c>
      <c r="C55" s="12" t="s">
        <v>86</v>
      </c>
      <c r="D55" s="8" t="n">
        <v>1</v>
      </c>
      <c r="E55" s="9" t="n">
        <v>4463400</v>
      </c>
      <c r="F55" s="9" t="n">
        <v>4463400</v>
      </c>
      <c r="G55" s="8" t="n">
        <v>1</v>
      </c>
      <c r="H55" s="9" t="n">
        <v>4463400</v>
      </c>
      <c r="I55" s="9" t="n">
        <v>4463400</v>
      </c>
      <c r="J55" s="10" t="n">
        <f aca="false">I55/F55</f>
        <v>1</v>
      </c>
    </row>
    <row r="56" customFormat="false" ht="132.75" hidden="false" customHeight="true" outlineLevel="0" collapsed="false">
      <c r="A56" s="13" t="s">
        <v>52</v>
      </c>
      <c r="B56" s="7" t="s">
        <v>85</v>
      </c>
      <c r="C56" s="12" t="s">
        <v>87</v>
      </c>
      <c r="D56" s="8" t="n">
        <v>1</v>
      </c>
      <c r="E56" s="9" t="n">
        <v>2441400</v>
      </c>
      <c r="F56" s="9" t="n">
        <v>2441400</v>
      </c>
      <c r="G56" s="8" t="n">
        <v>1</v>
      </c>
      <c r="H56" s="9" t="n">
        <v>2441400</v>
      </c>
      <c r="I56" s="9" t="n">
        <v>2441400</v>
      </c>
      <c r="J56" s="10" t="n">
        <f aca="false">I56/F56</f>
        <v>1</v>
      </c>
    </row>
    <row r="57" customFormat="false" ht="132.75" hidden="false" customHeight="true" outlineLevel="0" collapsed="false">
      <c r="A57" s="17" t="s">
        <v>88</v>
      </c>
      <c r="B57" s="7" t="s">
        <v>89</v>
      </c>
      <c r="C57" s="7" t="s">
        <v>90</v>
      </c>
      <c r="D57" s="8" t="s">
        <v>91</v>
      </c>
      <c r="E57" s="9"/>
      <c r="F57" s="9" t="n">
        <v>134400000</v>
      </c>
      <c r="G57" s="8"/>
      <c r="H57" s="9"/>
      <c r="I57" s="9" t="n">
        <v>134400000</v>
      </c>
      <c r="J57" s="10" t="n">
        <f aca="false">I57/F57</f>
        <v>1</v>
      </c>
    </row>
    <row r="58" customFormat="false" ht="132.75" hidden="false" customHeight="true" outlineLevel="0" collapsed="false">
      <c r="A58" s="17" t="s">
        <v>88</v>
      </c>
      <c r="B58" s="7" t="s">
        <v>92</v>
      </c>
      <c r="C58" s="7" t="s">
        <v>93</v>
      </c>
      <c r="D58" s="8" t="n">
        <v>270</v>
      </c>
      <c r="E58" s="9"/>
      <c r="F58" s="9" t="n">
        <v>32750000</v>
      </c>
      <c r="G58" s="8" t="n">
        <v>270</v>
      </c>
      <c r="H58" s="9"/>
      <c r="I58" s="9" t="n">
        <v>32750000</v>
      </c>
      <c r="J58" s="10" t="n">
        <f aca="false">I58/F58</f>
        <v>1</v>
      </c>
    </row>
    <row r="59" customFormat="false" ht="132.75" hidden="false" customHeight="true" outlineLevel="0" collapsed="false">
      <c r="A59" s="17" t="s">
        <v>88</v>
      </c>
      <c r="B59" s="7" t="s">
        <v>94</v>
      </c>
      <c r="C59" s="12" t="s">
        <v>95</v>
      </c>
      <c r="D59" s="8" t="s">
        <v>96</v>
      </c>
      <c r="E59" s="9" t="n">
        <v>5698</v>
      </c>
      <c r="F59" s="9" t="n">
        <v>123075072</v>
      </c>
      <c r="G59" s="8" t="s">
        <v>96</v>
      </c>
      <c r="H59" s="9" t="n">
        <v>5698</v>
      </c>
      <c r="I59" s="9" t="n">
        <v>123075072</v>
      </c>
      <c r="J59" s="10" t="n">
        <f aca="false">I59/F59</f>
        <v>1</v>
      </c>
    </row>
    <row r="60" customFormat="false" ht="132.75" hidden="false" customHeight="true" outlineLevel="0" collapsed="false">
      <c r="A60" s="17" t="s">
        <v>88</v>
      </c>
      <c r="B60" s="7" t="s">
        <v>97</v>
      </c>
      <c r="C60" s="12" t="s">
        <v>98</v>
      </c>
      <c r="D60" s="8" t="s">
        <v>99</v>
      </c>
      <c r="E60" s="9" t="n">
        <v>5538</v>
      </c>
      <c r="F60" s="9" t="n">
        <v>36550800</v>
      </c>
      <c r="G60" s="8" t="s">
        <v>99</v>
      </c>
      <c r="H60" s="9" t="n">
        <v>5538</v>
      </c>
      <c r="I60" s="9" t="n">
        <v>36550800</v>
      </c>
      <c r="J60" s="10" t="n">
        <f aca="false">I60/F60</f>
        <v>1</v>
      </c>
    </row>
    <row r="61" customFormat="false" ht="132.75" hidden="false" customHeight="true" outlineLevel="0" collapsed="false">
      <c r="A61" s="17" t="s">
        <v>88</v>
      </c>
      <c r="B61" s="7" t="s">
        <v>100</v>
      </c>
      <c r="C61" s="7" t="s">
        <v>101</v>
      </c>
      <c r="D61" s="8" t="s">
        <v>102</v>
      </c>
      <c r="E61" s="9"/>
      <c r="F61" s="9" t="n">
        <v>10024436</v>
      </c>
      <c r="G61" s="8" t="n">
        <v>130</v>
      </c>
      <c r="H61" s="9"/>
      <c r="I61" s="9" t="n">
        <v>10024436</v>
      </c>
      <c r="J61" s="10" t="n">
        <f aca="false">I61/F61</f>
        <v>1</v>
      </c>
    </row>
    <row r="62" customFormat="false" ht="132.75" hidden="false" customHeight="true" outlineLevel="0" collapsed="false">
      <c r="A62" s="17" t="s">
        <v>88</v>
      </c>
      <c r="B62" s="7" t="s">
        <v>103</v>
      </c>
      <c r="C62" s="7" t="s">
        <v>104</v>
      </c>
      <c r="D62" s="8" t="s">
        <v>105</v>
      </c>
      <c r="E62" s="9" t="n">
        <v>2485</v>
      </c>
      <c r="F62" s="9" t="n">
        <v>5906845</v>
      </c>
      <c r="G62" s="8" t="n">
        <v>2377</v>
      </c>
      <c r="H62" s="9" t="n">
        <v>2485</v>
      </c>
      <c r="I62" s="9" t="n">
        <v>5906845</v>
      </c>
      <c r="J62" s="10" t="n">
        <f aca="false">I62/F62</f>
        <v>1</v>
      </c>
    </row>
    <row r="63" customFormat="false" ht="132.75" hidden="false" customHeight="true" outlineLevel="0" collapsed="false">
      <c r="A63" s="17" t="s">
        <v>88</v>
      </c>
      <c r="B63" s="7" t="s">
        <v>106</v>
      </c>
      <c r="C63" s="7" t="s">
        <v>107</v>
      </c>
      <c r="D63" s="8" t="s">
        <v>108</v>
      </c>
      <c r="E63" s="9" t="n">
        <v>2373</v>
      </c>
      <c r="F63" s="9" t="n">
        <v>3940948</v>
      </c>
      <c r="G63" s="8" t="n">
        <v>1661</v>
      </c>
      <c r="H63" s="9" t="n">
        <v>2373</v>
      </c>
      <c r="I63" s="9" t="n">
        <v>3940948</v>
      </c>
      <c r="J63" s="10" t="n">
        <f aca="false">I63/F63</f>
        <v>1</v>
      </c>
    </row>
    <row r="64" customFormat="false" ht="132.75" hidden="false" customHeight="true" outlineLevel="0" collapsed="false">
      <c r="A64" s="17" t="s">
        <v>88</v>
      </c>
      <c r="B64" s="7" t="s">
        <v>109</v>
      </c>
      <c r="C64" s="7" t="s">
        <v>110</v>
      </c>
      <c r="D64" s="8" t="s">
        <v>111</v>
      </c>
      <c r="E64" s="9" t="n">
        <v>6667</v>
      </c>
      <c r="F64" s="9" t="n">
        <v>864000</v>
      </c>
      <c r="G64" s="8" t="n">
        <v>156</v>
      </c>
      <c r="H64" s="9" t="n">
        <v>6667</v>
      </c>
      <c r="I64" s="9" t="n">
        <v>864000</v>
      </c>
      <c r="J64" s="10" t="n">
        <f aca="false">I64/F64</f>
        <v>1</v>
      </c>
    </row>
    <row r="65" customFormat="false" ht="132.75" hidden="false" customHeight="true" outlineLevel="0" collapsed="false">
      <c r="A65" s="17" t="s">
        <v>88</v>
      </c>
      <c r="B65" s="7" t="s">
        <v>112</v>
      </c>
      <c r="C65" s="7" t="s">
        <v>113</v>
      </c>
      <c r="D65" s="23" t="n">
        <v>4</v>
      </c>
      <c r="E65" s="9" t="s">
        <v>91</v>
      </c>
      <c r="F65" s="9" t="n">
        <v>7520000</v>
      </c>
      <c r="G65" s="8" t="n">
        <v>4</v>
      </c>
      <c r="H65" s="9" t="s">
        <v>91</v>
      </c>
      <c r="I65" s="9" t="n">
        <v>7520000</v>
      </c>
      <c r="J65" s="10" t="n">
        <f aca="false">I65/F65</f>
        <v>1</v>
      </c>
      <c r="K65" s="24" t="n">
        <v>1</v>
      </c>
      <c r="L65" s="25" t="s">
        <v>114</v>
      </c>
    </row>
    <row r="66" customFormat="false" ht="132.75" hidden="false" customHeight="true" outlineLevel="0" collapsed="false">
      <c r="A66" s="7" t="s">
        <v>115</v>
      </c>
      <c r="B66" s="7" t="s">
        <v>116</v>
      </c>
      <c r="C66" s="7" t="s">
        <v>117</v>
      </c>
      <c r="D66" s="8" t="n">
        <v>1</v>
      </c>
      <c r="E66" s="9"/>
      <c r="F66" s="9" t="n">
        <v>29700000</v>
      </c>
      <c r="G66" s="8" t="n">
        <v>1</v>
      </c>
      <c r="H66" s="9"/>
      <c r="I66" s="9" t="n">
        <v>29700000</v>
      </c>
      <c r="J66" s="10" t="n">
        <f aca="false">I66/F66</f>
        <v>1</v>
      </c>
    </row>
    <row r="67" customFormat="false" ht="132.75" hidden="false" customHeight="true" outlineLevel="0" collapsed="false">
      <c r="A67" s="7" t="s">
        <v>118</v>
      </c>
      <c r="B67" s="7" t="s">
        <v>119</v>
      </c>
      <c r="C67" s="7" t="s">
        <v>120</v>
      </c>
      <c r="D67" s="8" t="n">
        <v>105120</v>
      </c>
      <c r="E67" s="9" t="n">
        <v>396.54</v>
      </c>
      <c r="F67" s="9" t="n">
        <v>41684284.8</v>
      </c>
      <c r="G67" s="8" t="n">
        <v>105120</v>
      </c>
      <c r="H67" s="9" t="n">
        <v>396.54</v>
      </c>
      <c r="I67" s="9" t="n">
        <v>41684284.8</v>
      </c>
      <c r="J67" s="10" t="n">
        <f aca="false">I67/F67</f>
        <v>1</v>
      </c>
    </row>
    <row r="68" customFormat="false" ht="132.75" hidden="false" customHeight="true" outlineLevel="0" collapsed="false">
      <c r="A68" s="26" t="s">
        <v>121</v>
      </c>
      <c r="B68" s="7" t="s">
        <v>122</v>
      </c>
      <c r="C68" s="7" t="s">
        <v>123</v>
      </c>
      <c r="D68" s="8"/>
      <c r="E68" s="9"/>
      <c r="F68" s="9" t="n">
        <v>96050000</v>
      </c>
      <c r="G68" s="8"/>
      <c r="H68" s="9"/>
      <c r="I68" s="9" t="n">
        <v>96050000</v>
      </c>
      <c r="J68" s="10" t="n">
        <f aca="false">I68/F68</f>
        <v>1</v>
      </c>
      <c r="K68" s="0" t="n">
        <v>1</v>
      </c>
      <c r="L68" s="25" t="s">
        <v>124</v>
      </c>
    </row>
    <row r="69" customFormat="false" ht="132.75" hidden="false" customHeight="true" outlineLevel="0" collapsed="false">
      <c r="A69" s="26" t="s">
        <v>121</v>
      </c>
      <c r="B69" s="7" t="s">
        <v>125</v>
      </c>
      <c r="C69" s="7" t="s">
        <v>126</v>
      </c>
      <c r="D69" s="8"/>
      <c r="E69" s="9"/>
      <c r="F69" s="9" t="n">
        <v>9000000</v>
      </c>
      <c r="G69" s="8"/>
      <c r="H69" s="9"/>
      <c r="I69" s="9" t="n">
        <v>9000000</v>
      </c>
      <c r="J69" s="10" t="n">
        <f aca="false">I69/F69</f>
        <v>1</v>
      </c>
    </row>
    <row r="70" customFormat="false" ht="132.75" hidden="false" customHeight="true" outlineLevel="0" collapsed="false">
      <c r="A70" s="26" t="s">
        <v>121</v>
      </c>
      <c r="B70" s="7" t="s">
        <v>127</v>
      </c>
      <c r="C70" s="7" t="s">
        <v>128</v>
      </c>
      <c r="D70" s="8" t="s">
        <v>129</v>
      </c>
      <c r="E70" s="9"/>
      <c r="F70" s="9" t="n">
        <v>263771126</v>
      </c>
      <c r="G70" s="9" t="s">
        <v>129</v>
      </c>
      <c r="H70" s="9"/>
      <c r="I70" s="9" t="n">
        <v>263771126</v>
      </c>
      <c r="J70" s="10" t="n">
        <f aca="false">I70/F70</f>
        <v>1</v>
      </c>
      <c r="L70" s="25" t="s">
        <v>130</v>
      </c>
    </row>
    <row r="71" customFormat="false" ht="132.75" hidden="false" customHeight="true" outlineLevel="0" collapsed="false">
      <c r="A71" s="26" t="s">
        <v>121</v>
      </c>
      <c r="B71" s="7" t="s">
        <v>131</v>
      </c>
      <c r="C71" s="7" t="s">
        <v>132</v>
      </c>
      <c r="D71" s="8" t="s">
        <v>133</v>
      </c>
      <c r="E71" s="9"/>
      <c r="F71" s="9" t="n">
        <v>15000000</v>
      </c>
      <c r="G71" s="9" t="s">
        <v>133</v>
      </c>
      <c r="H71" s="9"/>
      <c r="I71" s="9" t="n">
        <v>15000000</v>
      </c>
      <c r="J71" s="10" t="n">
        <f aca="false">I71/F71</f>
        <v>1</v>
      </c>
    </row>
    <row r="72" customFormat="false" ht="132.75" hidden="false" customHeight="true" outlineLevel="0" collapsed="false">
      <c r="A72" s="7" t="s">
        <v>134</v>
      </c>
      <c r="B72" s="7" t="s">
        <v>135</v>
      </c>
      <c r="C72" s="7" t="s">
        <v>136</v>
      </c>
      <c r="D72" s="8" t="n">
        <v>1</v>
      </c>
      <c r="E72" s="9" t="n">
        <v>30125942</v>
      </c>
      <c r="F72" s="9" t="n">
        <v>30125942</v>
      </c>
      <c r="G72" s="9" t="n">
        <v>1</v>
      </c>
      <c r="H72" s="9" t="n">
        <v>30125942</v>
      </c>
      <c r="I72" s="9" t="n">
        <v>30125942</v>
      </c>
      <c r="J72" s="10" t="n">
        <f aca="false">I72/F72</f>
        <v>1</v>
      </c>
    </row>
    <row r="73" customFormat="false" ht="132.75" hidden="false" customHeight="true" outlineLevel="0" collapsed="false">
      <c r="A73" s="7" t="s">
        <v>137</v>
      </c>
      <c r="B73" s="7" t="s">
        <v>138</v>
      </c>
      <c r="C73" s="7" t="s">
        <v>139</v>
      </c>
      <c r="D73" s="8"/>
      <c r="E73" s="9"/>
      <c r="F73" s="9" t="n">
        <v>7786360</v>
      </c>
      <c r="G73" s="9"/>
      <c r="H73" s="9"/>
      <c r="I73" s="9" t="n">
        <v>7786360</v>
      </c>
      <c r="J73" s="10" t="n">
        <f aca="false">I73/F73</f>
        <v>1</v>
      </c>
    </row>
    <row r="74" customFormat="false" ht="132.75" hidden="false" customHeight="true" outlineLevel="0" collapsed="false">
      <c r="A74" s="27" t="s">
        <v>140</v>
      </c>
      <c r="B74" s="27" t="s">
        <v>141</v>
      </c>
      <c r="C74" s="27" t="s">
        <v>141</v>
      </c>
      <c r="D74" s="28" t="n">
        <v>12</v>
      </c>
      <c r="E74" s="29" t="n">
        <f aca="false">F74/D74</f>
        <v>250000</v>
      </c>
      <c r="F74" s="29" t="n">
        <v>3000000</v>
      </c>
      <c r="G74" s="28" t="n">
        <v>12</v>
      </c>
      <c r="H74" s="29" t="n">
        <f aca="false">I74/G74</f>
        <v>250000</v>
      </c>
      <c r="I74" s="29" t="n">
        <v>3000000</v>
      </c>
      <c r="J74" s="10" t="n">
        <f aca="false">I74/F74</f>
        <v>1</v>
      </c>
      <c r="K74" s="30" t="n">
        <v>1</v>
      </c>
      <c r="M74" s="25" t="s">
        <v>142</v>
      </c>
    </row>
    <row r="75" customFormat="false" ht="132.75" hidden="false" customHeight="true" outlineLevel="0" collapsed="false">
      <c r="A75" s="27" t="s">
        <v>140</v>
      </c>
      <c r="B75" s="27" t="s">
        <v>143</v>
      </c>
      <c r="C75" s="27" t="s">
        <v>144</v>
      </c>
      <c r="D75" s="28" t="n">
        <v>71904</v>
      </c>
      <c r="E75" s="29" t="n">
        <f aca="false">0.08036*1000</f>
        <v>80.36</v>
      </c>
      <c r="F75" s="29" t="n">
        <f aca="false">E75*D75</f>
        <v>5778205.44</v>
      </c>
      <c r="G75" s="28" t="n">
        <v>71904</v>
      </c>
      <c r="H75" s="29" t="n">
        <f aca="false">0.08036*1000</f>
        <v>80.36</v>
      </c>
      <c r="I75" s="29" t="n">
        <f aca="false">H75*G75</f>
        <v>5778205.44</v>
      </c>
      <c r="J75" s="10" t="n">
        <f aca="false">I75/F75</f>
        <v>1</v>
      </c>
    </row>
    <row r="76" customFormat="false" ht="132.75" hidden="false" customHeight="true" outlineLevel="1" collapsed="false">
      <c r="A76" s="17" t="s">
        <v>145</v>
      </c>
      <c r="B76" s="31" t="s">
        <v>146</v>
      </c>
      <c r="C76" s="31" t="s">
        <v>147</v>
      </c>
      <c r="D76" s="32"/>
      <c r="E76" s="32"/>
      <c r="F76" s="33" t="n">
        <v>595609000</v>
      </c>
      <c r="G76" s="32"/>
      <c r="H76" s="32"/>
      <c r="I76" s="34" t="n">
        <v>595609000</v>
      </c>
      <c r="J76" s="10" t="n">
        <f aca="false">I76/F76</f>
        <v>1</v>
      </c>
      <c r="K76" s="34" t="n">
        <f aca="false">(САС!D1190+САС!D1191)*1000</f>
        <v>595609344.766628</v>
      </c>
      <c r="M76" s="35" t="n">
        <f aca="false">I76-K76</f>
        <v>-344.766627669334</v>
      </c>
    </row>
    <row r="77" customFormat="false" ht="132.75" hidden="false" customHeight="true" outlineLevel="1" collapsed="false">
      <c r="A77" s="17" t="s">
        <v>145</v>
      </c>
      <c r="B77" s="31" t="s">
        <v>148</v>
      </c>
      <c r="C77" s="31" t="s">
        <v>149</v>
      </c>
      <c r="D77" s="32"/>
      <c r="E77" s="32"/>
      <c r="F77" s="33" t="n">
        <v>653356000</v>
      </c>
      <c r="G77" s="32"/>
      <c r="H77" s="32"/>
      <c r="I77" s="34" t="n">
        <v>653356000</v>
      </c>
      <c r="J77" s="10" t="n">
        <f aca="false">I77/F77</f>
        <v>1</v>
      </c>
      <c r="K77" s="34" t="n">
        <f aca="false">САС!D1199*1000</f>
        <v>653356000.178572</v>
      </c>
      <c r="M77" s="22" t="n">
        <f aca="false">I77-K77</f>
        <v>-0.178571462631226</v>
      </c>
    </row>
    <row r="78" customFormat="false" ht="132.75" hidden="false" customHeight="true" outlineLevel="1" collapsed="false">
      <c r="A78" s="17" t="s">
        <v>145</v>
      </c>
      <c r="B78" s="31" t="s">
        <v>150</v>
      </c>
      <c r="C78" s="31" t="s">
        <v>151</v>
      </c>
      <c r="D78" s="32"/>
      <c r="E78" s="32"/>
      <c r="F78" s="33" t="n">
        <v>613756000</v>
      </c>
      <c r="G78" s="32"/>
      <c r="H78" s="32"/>
      <c r="I78" s="34" t="n">
        <v>613756000</v>
      </c>
      <c r="J78" s="10" t="n">
        <f aca="false">I78/F78</f>
        <v>1</v>
      </c>
      <c r="K78" s="34" t="n">
        <f aca="false">САС!D1174*1000</f>
        <v>613755889.859455</v>
      </c>
      <c r="M78" s="35" t="n">
        <f aca="false">I78-K78</f>
        <v>110.140545129776</v>
      </c>
    </row>
    <row r="79" customFormat="false" ht="132.75" hidden="false" customHeight="true" outlineLevel="1" collapsed="false">
      <c r="A79" s="17" t="s">
        <v>145</v>
      </c>
      <c r="B79" s="31" t="s">
        <v>152</v>
      </c>
      <c r="C79" s="31" t="s">
        <v>153</v>
      </c>
      <c r="D79" s="32"/>
      <c r="E79" s="32"/>
      <c r="F79" s="33" t="n">
        <v>660897000</v>
      </c>
      <c r="G79" s="32"/>
      <c r="H79" s="32"/>
      <c r="I79" s="34" t="n">
        <v>660897000</v>
      </c>
      <c r="J79" s="10" t="n">
        <f aca="false">I79/F79</f>
        <v>1</v>
      </c>
      <c r="K79" s="34" t="n">
        <f aca="false">САС!D1182*1000</f>
        <v>660896540.14299</v>
      </c>
      <c r="M79" s="35" t="n">
        <f aca="false">I79-K79</f>
        <v>459.857009768486</v>
      </c>
    </row>
    <row r="80" customFormat="false" ht="132.75" hidden="false" customHeight="true" outlineLevel="1" collapsed="false">
      <c r="A80" s="17" t="s">
        <v>145</v>
      </c>
      <c r="B80" s="31" t="s">
        <v>154</v>
      </c>
      <c r="C80" s="31" t="s">
        <v>155</v>
      </c>
      <c r="D80" s="32"/>
      <c r="E80" s="32"/>
      <c r="F80" s="33" t="n">
        <v>8000000</v>
      </c>
      <c r="G80" s="32"/>
      <c r="H80" s="32"/>
      <c r="I80" s="34" t="n">
        <v>8000000</v>
      </c>
      <c r="J80" s="10" t="n">
        <f aca="false">I80/F80</f>
        <v>1</v>
      </c>
      <c r="K80" s="34" t="n">
        <f aca="false">САС!D1212*1000</f>
        <v>8000000</v>
      </c>
      <c r="M80" s="22" t="n">
        <f aca="false">I80-K80</f>
        <v>0</v>
      </c>
    </row>
    <row r="81" customFormat="false" ht="132.75" hidden="false" customHeight="true" outlineLevel="1" collapsed="false">
      <c r="A81" s="17" t="s">
        <v>145</v>
      </c>
      <c r="B81" s="36" t="s">
        <v>156</v>
      </c>
      <c r="C81" s="36" t="s">
        <v>157</v>
      </c>
      <c r="D81" s="37"/>
      <c r="E81" s="37"/>
      <c r="F81" s="38" t="n">
        <v>8000000</v>
      </c>
      <c r="G81" s="37"/>
      <c r="H81" s="37"/>
      <c r="I81" s="38" t="n">
        <v>8000000</v>
      </c>
      <c r="J81" s="39" t="n">
        <f aca="false">I81/F81</f>
        <v>1</v>
      </c>
      <c r="K81" s="38" t="n">
        <f aca="false">САС!D1236*1000</f>
        <v>8000000</v>
      </c>
      <c r="L81" s="0" t="n">
        <v>1</v>
      </c>
      <c r="M81" s="22" t="n">
        <f aca="false">I81-K81</f>
        <v>0</v>
      </c>
      <c r="N81" s="0" t="s">
        <v>158</v>
      </c>
    </row>
    <row r="82" customFormat="false" ht="132.75" hidden="false" customHeight="true" outlineLevel="1" collapsed="false">
      <c r="A82" s="17" t="s">
        <v>145</v>
      </c>
      <c r="B82" s="31" t="s">
        <v>159</v>
      </c>
      <c r="C82" s="31" t="s">
        <v>160</v>
      </c>
      <c r="D82" s="32"/>
      <c r="E82" s="32"/>
      <c r="F82" s="33" t="n">
        <v>1220000</v>
      </c>
      <c r="G82" s="32"/>
      <c r="H82" s="32"/>
      <c r="I82" s="34" t="n">
        <v>1220000</v>
      </c>
      <c r="J82" s="10" t="n">
        <f aca="false">I82/F82</f>
        <v>1</v>
      </c>
      <c r="K82" s="34" t="n">
        <f aca="false">САС!D1258*1000</f>
        <v>1220320</v>
      </c>
      <c r="M82" s="22" t="n">
        <f aca="false">I82-K82</f>
        <v>-320</v>
      </c>
    </row>
    <row r="83" customFormat="false" ht="132.75" hidden="false" customHeight="true" outlineLevel="1" collapsed="false">
      <c r="A83" s="17" t="s">
        <v>145</v>
      </c>
      <c r="B83" s="31" t="s">
        <v>161</v>
      </c>
      <c r="C83" s="31" t="s">
        <v>162</v>
      </c>
      <c r="D83" s="32"/>
      <c r="E83" s="32"/>
      <c r="F83" s="33" t="n">
        <v>1830000</v>
      </c>
      <c r="G83" s="32"/>
      <c r="H83" s="32"/>
      <c r="I83" s="34" t="n">
        <v>1830000</v>
      </c>
      <c r="J83" s="10" t="n">
        <f aca="false">I83/F83</f>
        <v>1</v>
      </c>
      <c r="K83" s="34" t="n">
        <f aca="false">САС!D1268*1000</f>
        <v>1830480</v>
      </c>
      <c r="M83" s="22" t="n">
        <f aca="false">I83-K83</f>
        <v>-480</v>
      </c>
    </row>
    <row r="84" customFormat="false" ht="132.75" hidden="false" customHeight="true" outlineLevel="1" collapsed="false">
      <c r="A84" s="17" t="s">
        <v>145</v>
      </c>
      <c r="B84" s="31" t="s">
        <v>163</v>
      </c>
      <c r="C84" s="40" t="s">
        <v>164</v>
      </c>
      <c r="D84" s="32"/>
      <c r="E84" s="32"/>
      <c r="F84" s="33" t="n">
        <v>16500000</v>
      </c>
      <c r="G84" s="32"/>
      <c r="H84" s="32"/>
      <c r="I84" s="34" t="n">
        <v>16500000</v>
      </c>
      <c r="J84" s="10" t="n">
        <f aca="false">I84/F84</f>
        <v>1</v>
      </c>
      <c r="K84" s="34" t="n">
        <f aca="false">САС!D1192*1000</f>
        <v>16500000.0000001</v>
      </c>
      <c r="M84" s="22" t="n">
        <f aca="false">I84-K84</f>
        <v>-9.87201929092407E-008</v>
      </c>
    </row>
    <row r="85" customFormat="false" ht="132.75" hidden="false" customHeight="true" outlineLevel="1" collapsed="false">
      <c r="A85" s="17" t="s">
        <v>145</v>
      </c>
      <c r="B85" s="31" t="s">
        <v>165</v>
      </c>
      <c r="C85" s="40" t="s">
        <v>166</v>
      </c>
      <c r="D85" s="32"/>
      <c r="E85" s="32"/>
      <c r="F85" s="33" t="n">
        <v>41980000</v>
      </c>
      <c r="G85" s="32"/>
      <c r="H85" s="32"/>
      <c r="I85" s="34" t="n">
        <v>41980000</v>
      </c>
      <c r="J85" s="10" t="n">
        <f aca="false">I85/F85</f>
        <v>1</v>
      </c>
      <c r="K85" s="34" t="n">
        <f aca="false">САС!D1193*1000</f>
        <v>41980000</v>
      </c>
      <c r="M85" s="22" t="n">
        <f aca="false">I85-K85</f>
        <v>0</v>
      </c>
    </row>
    <row r="86" customFormat="false" ht="132.75" hidden="false" customHeight="true" outlineLevel="1" collapsed="false">
      <c r="A86" s="17" t="s">
        <v>145</v>
      </c>
      <c r="B86" s="31" t="s">
        <v>167</v>
      </c>
      <c r="C86" s="31" t="s">
        <v>168</v>
      </c>
      <c r="D86" s="32"/>
      <c r="E86" s="32"/>
      <c r="F86" s="33" t="n">
        <v>6869000</v>
      </c>
      <c r="G86" s="32"/>
      <c r="H86" s="32"/>
      <c r="I86" s="34" t="n">
        <v>6869000</v>
      </c>
      <c r="J86" s="10" t="n">
        <f aca="false">I86/F86</f>
        <v>1</v>
      </c>
      <c r="K86" s="34" t="n">
        <f aca="false">САС!D1194*1000</f>
        <v>6869000</v>
      </c>
      <c r="M86" s="22" t="n">
        <f aca="false">I86-K86</f>
        <v>0</v>
      </c>
    </row>
    <row r="87" customFormat="false" ht="132.75" hidden="false" customHeight="true" outlineLevel="1" collapsed="false">
      <c r="A87" s="17" t="s">
        <v>145</v>
      </c>
      <c r="B87" s="31" t="s">
        <v>169</v>
      </c>
      <c r="C87" s="31" t="s">
        <v>170</v>
      </c>
      <c r="D87" s="32"/>
      <c r="E87" s="32"/>
      <c r="F87" s="33" t="n">
        <v>10983000</v>
      </c>
      <c r="G87" s="32"/>
      <c r="H87" s="32"/>
      <c r="I87" s="34" t="n">
        <v>10983000</v>
      </c>
      <c r="J87" s="10" t="n">
        <f aca="false">I87/F87</f>
        <v>1</v>
      </c>
      <c r="K87" s="34" t="n">
        <f aca="false">САС!D1195*1000</f>
        <v>10983000</v>
      </c>
      <c r="M87" s="22" t="n">
        <f aca="false">I87-K87</f>
        <v>0</v>
      </c>
    </row>
    <row r="88" customFormat="false" ht="132.75" hidden="false" customHeight="true" outlineLevel="1" collapsed="false">
      <c r="A88" s="17" t="s">
        <v>145</v>
      </c>
      <c r="B88" s="31" t="s">
        <v>171</v>
      </c>
      <c r="C88" s="40" t="s">
        <v>172</v>
      </c>
      <c r="D88" s="32"/>
      <c r="E88" s="32"/>
      <c r="F88" s="33" t="n">
        <v>13464000</v>
      </c>
      <c r="G88" s="32"/>
      <c r="H88" s="32"/>
      <c r="I88" s="34" t="n">
        <v>13464000</v>
      </c>
      <c r="J88" s="10" t="n">
        <f aca="false">I88/F88</f>
        <v>1</v>
      </c>
      <c r="K88" s="34" t="n">
        <f aca="false">САС!D1200*1000</f>
        <v>13464000</v>
      </c>
      <c r="M88" s="22" t="n">
        <f aca="false">I88-K88</f>
        <v>0</v>
      </c>
    </row>
    <row r="89" customFormat="false" ht="132.75" hidden="false" customHeight="true" outlineLevel="1" collapsed="false">
      <c r="A89" s="17" t="s">
        <v>145</v>
      </c>
      <c r="B89" s="31" t="s">
        <v>173</v>
      </c>
      <c r="C89" s="40" t="s">
        <v>174</v>
      </c>
      <c r="D89" s="32"/>
      <c r="E89" s="32"/>
      <c r="F89" s="33" t="n">
        <v>28806000</v>
      </c>
      <c r="G89" s="32"/>
      <c r="H89" s="32"/>
      <c r="I89" s="34" t="n">
        <v>28806000</v>
      </c>
      <c r="J89" s="10" t="n">
        <f aca="false">I89/F89</f>
        <v>1</v>
      </c>
      <c r="K89" s="34" t="n">
        <f aca="false">САС!D1201*1000</f>
        <v>28806000</v>
      </c>
      <c r="M89" s="22" t="n">
        <f aca="false">I89-K89</f>
        <v>0</v>
      </c>
    </row>
    <row r="90" customFormat="false" ht="132.75" hidden="false" customHeight="true" outlineLevel="1" collapsed="false">
      <c r="A90" s="17" t="s">
        <v>145</v>
      </c>
      <c r="B90" s="31" t="s">
        <v>175</v>
      </c>
      <c r="C90" s="31" t="s">
        <v>176</v>
      </c>
      <c r="D90" s="32"/>
      <c r="E90" s="32"/>
      <c r="F90" s="33" t="n">
        <v>8588000</v>
      </c>
      <c r="G90" s="32"/>
      <c r="H90" s="32"/>
      <c r="I90" s="34" t="n">
        <v>8588000</v>
      </c>
      <c r="J90" s="10" t="n">
        <f aca="false">I90/F90</f>
        <v>1</v>
      </c>
      <c r="K90" s="34" t="n">
        <f aca="false">САС!D1202*1000</f>
        <v>8588000</v>
      </c>
      <c r="M90" s="22" t="n">
        <f aca="false">I90-K90</f>
        <v>0</v>
      </c>
    </row>
    <row r="91" customFormat="false" ht="132.75" hidden="false" customHeight="true" outlineLevel="1" collapsed="false">
      <c r="A91" s="17" t="s">
        <v>145</v>
      </c>
      <c r="B91" s="31" t="s">
        <v>177</v>
      </c>
      <c r="C91" s="31" t="s">
        <v>178</v>
      </c>
      <c r="D91" s="32"/>
      <c r="E91" s="32"/>
      <c r="F91" s="33" t="n">
        <v>7713000</v>
      </c>
      <c r="G91" s="32"/>
      <c r="H91" s="32"/>
      <c r="I91" s="34" t="n">
        <v>7713000</v>
      </c>
      <c r="J91" s="10" t="n">
        <f aca="false">I91/F91</f>
        <v>1</v>
      </c>
      <c r="K91" s="34" t="n">
        <f aca="false">САС!D1203*1000</f>
        <v>7713000</v>
      </c>
      <c r="M91" s="22" t="n">
        <f aca="false">I91-K91</f>
        <v>0</v>
      </c>
    </row>
    <row r="92" customFormat="false" ht="132.75" hidden="false" customHeight="true" outlineLevel="1" collapsed="false">
      <c r="A92" s="17" t="s">
        <v>145</v>
      </c>
      <c r="B92" s="31" t="s">
        <v>179</v>
      </c>
      <c r="C92" s="31" t="s">
        <v>180</v>
      </c>
      <c r="D92" s="32"/>
      <c r="E92" s="32"/>
      <c r="F92" s="33" t="n">
        <v>152713000</v>
      </c>
      <c r="G92" s="32"/>
      <c r="H92" s="32"/>
      <c r="I92" s="34" t="n">
        <v>152713000</v>
      </c>
      <c r="J92" s="10" t="n">
        <f aca="false">I92/F92</f>
        <v>1</v>
      </c>
      <c r="K92" s="34" t="n">
        <f aca="false">(САС!D1179+САС!D1187+САС!D1196+САС!D1197+САС!D1204)*1000</f>
        <v>152713000</v>
      </c>
      <c r="M92" s="22" t="n">
        <f aca="false">I92-K92</f>
        <v>0</v>
      </c>
    </row>
    <row r="93" customFormat="false" ht="132.75" hidden="false" customHeight="true" outlineLevel="1" collapsed="false">
      <c r="A93" s="17" t="s">
        <v>145</v>
      </c>
      <c r="B93" s="41" t="s">
        <v>181</v>
      </c>
      <c r="C93" s="41" t="s">
        <v>182</v>
      </c>
      <c r="D93" s="32"/>
      <c r="E93" s="32"/>
      <c r="F93" s="33" t="n">
        <v>2562000</v>
      </c>
      <c r="G93" s="32"/>
      <c r="H93" s="32"/>
      <c r="I93" s="42" t="n">
        <v>2562000</v>
      </c>
      <c r="J93" s="10" t="n">
        <f aca="false">I93/F93</f>
        <v>1</v>
      </c>
      <c r="K93" s="34" t="n">
        <f aca="false">САС!D1209*1000</f>
        <v>2562000</v>
      </c>
      <c r="M93" s="22" t="n">
        <f aca="false">I93-K93</f>
        <v>0</v>
      </c>
    </row>
    <row r="94" customFormat="false" ht="132.75" hidden="false" customHeight="true" outlineLevel="1" collapsed="false">
      <c r="A94" s="17" t="s">
        <v>145</v>
      </c>
      <c r="B94" s="41" t="s">
        <v>183</v>
      </c>
      <c r="C94" s="41" t="s">
        <v>184</v>
      </c>
      <c r="D94" s="32"/>
      <c r="E94" s="32"/>
      <c r="F94" s="33" t="n">
        <v>2135000</v>
      </c>
      <c r="G94" s="32"/>
      <c r="H94" s="32"/>
      <c r="I94" s="42" t="n">
        <v>2135000</v>
      </c>
      <c r="J94" s="10" t="n">
        <f aca="false">I94/F94</f>
        <v>1</v>
      </c>
      <c r="K94" s="34" t="n">
        <f aca="false">САС!D1210*1000</f>
        <v>2135000</v>
      </c>
      <c r="M94" s="22" t="n">
        <f aca="false">I94-K94</f>
        <v>0</v>
      </c>
    </row>
    <row r="95" customFormat="false" ht="132.75" hidden="false" customHeight="true" outlineLevel="1" collapsed="false">
      <c r="A95" s="17" t="s">
        <v>145</v>
      </c>
      <c r="B95" s="31" t="s">
        <v>185</v>
      </c>
      <c r="C95" s="31" t="s">
        <v>186</v>
      </c>
      <c r="D95" s="32"/>
      <c r="E95" s="32"/>
      <c r="F95" s="33" t="n">
        <v>2094000</v>
      </c>
      <c r="G95" s="32"/>
      <c r="H95" s="32"/>
      <c r="I95" s="34" t="n">
        <v>2094000</v>
      </c>
      <c r="J95" s="10" t="n">
        <f aca="false">I95/F95</f>
        <v>1</v>
      </c>
      <c r="K95" s="34" t="n">
        <f aca="false">САС!D1218*1000</f>
        <v>2094000</v>
      </c>
      <c r="M95" s="22" t="n">
        <f aca="false">I95-K95</f>
        <v>0</v>
      </c>
    </row>
    <row r="96" customFormat="false" ht="132.75" hidden="false" customHeight="true" outlineLevel="1" collapsed="false">
      <c r="A96" s="17" t="s">
        <v>145</v>
      </c>
      <c r="B96" s="31" t="s">
        <v>187</v>
      </c>
      <c r="C96" s="40" t="s">
        <v>188</v>
      </c>
      <c r="D96" s="32"/>
      <c r="E96" s="32"/>
      <c r="F96" s="33" t="n">
        <v>17050000</v>
      </c>
      <c r="G96" s="32"/>
      <c r="H96" s="32"/>
      <c r="I96" s="34" t="n">
        <v>17050000</v>
      </c>
      <c r="J96" s="10" t="n">
        <f aca="false">I96/F96</f>
        <v>1</v>
      </c>
      <c r="K96" s="34" t="n">
        <f aca="false">САС!D1175*1000</f>
        <v>17050000</v>
      </c>
      <c r="M96" s="22" t="n">
        <f aca="false">I96-K96</f>
        <v>0</v>
      </c>
    </row>
    <row r="97" customFormat="false" ht="132.75" hidden="false" customHeight="true" outlineLevel="1" collapsed="false">
      <c r="A97" s="17" t="s">
        <v>145</v>
      </c>
      <c r="B97" s="31" t="s">
        <v>189</v>
      </c>
      <c r="C97" s="40" t="s">
        <v>190</v>
      </c>
      <c r="D97" s="32"/>
      <c r="E97" s="32"/>
      <c r="F97" s="33" t="n">
        <v>34200000</v>
      </c>
      <c r="G97" s="32"/>
      <c r="H97" s="32"/>
      <c r="I97" s="34" t="n">
        <v>34200000</v>
      </c>
      <c r="J97" s="10" t="n">
        <f aca="false">I97/F97</f>
        <v>1</v>
      </c>
      <c r="K97" s="34" t="n">
        <f aca="false">САС!D1176*1000</f>
        <v>34200000</v>
      </c>
      <c r="M97" s="22" t="n">
        <f aca="false">I97-K97</f>
        <v>0</v>
      </c>
    </row>
    <row r="98" customFormat="false" ht="132.75" hidden="false" customHeight="true" outlineLevel="1" collapsed="false">
      <c r="A98" s="17" t="s">
        <v>145</v>
      </c>
      <c r="B98" s="31" t="s">
        <v>191</v>
      </c>
      <c r="C98" s="31" t="s">
        <v>192</v>
      </c>
      <c r="D98" s="32"/>
      <c r="E98" s="32"/>
      <c r="F98" s="33" t="n">
        <v>3800000</v>
      </c>
      <c r="G98" s="32"/>
      <c r="H98" s="32"/>
      <c r="I98" s="34" t="n">
        <v>3800000</v>
      </c>
      <c r="J98" s="10" t="n">
        <f aca="false">I98/F98</f>
        <v>1</v>
      </c>
      <c r="K98" s="34" t="n">
        <f aca="false">САС!D1177*1000</f>
        <v>3800000</v>
      </c>
      <c r="M98" s="22" t="n">
        <f aca="false">I98-K98</f>
        <v>0</v>
      </c>
    </row>
    <row r="99" customFormat="false" ht="132.75" hidden="false" customHeight="true" outlineLevel="1" collapsed="false">
      <c r="A99" s="17" t="s">
        <v>145</v>
      </c>
      <c r="B99" s="31" t="s">
        <v>193</v>
      </c>
      <c r="C99" s="31" t="s">
        <v>194</v>
      </c>
      <c r="D99" s="32"/>
      <c r="E99" s="32"/>
      <c r="F99" s="33" t="n">
        <v>5492000</v>
      </c>
      <c r="G99" s="32"/>
      <c r="H99" s="32"/>
      <c r="I99" s="34" t="n">
        <v>5492000</v>
      </c>
      <c r="J99" s="10" t="n">
        <f aca="false">I99/F99</f>
        <v>1</v>
      </c>
      <c r="K99" s="34" t="n">
        <f aca="false">САС!D1178*1000</f>
        <v>5491600</v>
      </c>
      <c r="M99" s="22" t="n">
        <f aca="false">I99-K99</f>
        <v>400</v>
      </c>
    </row>
    <row r="100" customFormat="false" ht="132.75" hidden="false" customHeight="true" outlineLevel="1" collapsed="false">
      <c r="A100" s="17" t="s">
        <v>145</v>
      </c>
      <c r="B100" s="31" t="s">
        <v>195</v>
      </c>
      <c r="C100" s="40" t="s">
        <v>196</v>
      </c>
      <c r="D100" s="32"/>
      <c r="E100" s="32"/>
      <c r="F100" s="33" t="n">
        <v>17875000</v>
      </c>
      <c r="G100" s="32"/>
      <c r="H100" s="32"/>
      <c r="I100" s="34" t="n">
        <v>17875000</v>
      </c>
      <c r="J100" s="10" t="n">
        <f aca="false">I100/F100</f>
        <v>1</v>
      </c>
      <c r="K100" s="34" t="n">
        <f aca="false">САС!D1183*1000</f>
        <v>17875000</v>
      </c>
      <c r="M100" s="22" t="n">
        <f aca="false">I100-K100</f>
        <v>0</v>
      </c>
    </row>
    <row r="101" customFormat="false" ht="132.75" hidden="false" customHeight="true" outlineLevel="1" collapsed="false">
      <c r="A101" s="17" t="s">
        <v>145</v>
      </c>
      <c r="B101" s="31" t="s">
        <v>197</v>
      </c>
      <c r="C101" s="40" t="s">
        <v>198</v>
      </c>
      <c r="D101" s="32"/>
      <c r="E101" s="32"/>
      <c r="F101" s="33" t="n">
        <v>34550000</v>
      </c>
      <c r="G101" s="32"/>
      <c r="H101" s="32"/>
      <c r="I101" s="34" t="n">
        <v>34550000</v>
      </c>
      <c r="J101" s="10" t="n">
        <f aca="false">I101/F101</f>
        <v>1</v>
      </c>
      <c r="K101" s="34" t="n">
        <f aca="false">САС!D1184*1000</f>
        <v>34550000</v>
      </c>
      <c r="M101" s="22" t="n">
        <f aca="false">I101-K101</f>
        <v>0</v>
      </c>
    </row>
    <row r="102" customFormat="false" ht="132.75" hidden="false" customHeight="true" outlineLevel="1" collapsed="false">
      <c r="A102" s="17" t="s">
        <v>145</v>
      </c>
      <c r="B102" s="31" t="s">
        <v>199</v>
      </c>
      <c r="C102" s="31" t="s">
        <v>200</v>
      </c>
      <c r="D102" s="32"/>
      <c r="E102" s="32"/>
      <c r="F102" s="33" t="n">
        <v>3800000</v>
      </c>
      <c r="G102" s="32"/>
      <c r="H102" s="32"/>
      <c r="I102" s="34" t="n">
        <v>3800000</v>
      </c>
      <c r="J102" s="10" t="n">
        <f aca="false">I102/F102</f>
        <v>1</v>
      </c>
      <c r="K102" s="34" t="n">
        <f aca="false">САС!D1185*1000</f>
        <v>3800000</v>
      </c>
      <c r="M102" s="22" t="n">
        <f aca="false">I102-K102</f>
        <v>0</v>
      </c>
    </row>
    <row r="103" customFormat="false" ht="132.75" hidden="false" customHeight="true" outlineLevel="1" collapsed="false">
      <c r="A103" s="17" t="s">
        <v>145</v>
      </c>
      <c r="B103" s="31" t="s">
        <v>201</v>
      </c>
      <c r="C103" s="31" t="s">
        <v>202</v>
      </c>
      <c r="D103" s="32"/>
      <c r="E103" s="32"/>
      <c r="F103" s="33" t="n">
        <v>5492000</v>
      </c>
      <c r="G103" s="32"/>
      <c r="H103" s="32"/>
      <c r="I103" s="34" t="n">
        <v>5492000</v>
      </c>
      <c r="J103" s="10" t="n">
        <f aca="false">I103/F103</f>
        <v>1</v>
      </c>
      <c r="K103" s="34" t="n">
        <f aca="false">САС!D1186*1000</f>
        <v>5491600</v>
      </c>
    </row>
    <row r="104" customFormat="false" ht="132.75" hidden="false" customHeight="true" outlineLevel="1" collapsed="false">
      <c r="A104" s="17" t="s">
        <v>145</v>
      </c>
      <c r="B104" s="31" t="s">
        <v>203</v>
      </c>
      <c r="C104" s="31" t="s">
        <v>204</v>
      </c>
      <c r="D104" s="32"/>
      <c r="E104" s="32"/>
      <c r="F104" s="33" t="n">
        <v>2647000</v>
      </c>
      <c r="G104" s="32"/>
      <c r="H104" s="32"/>
      <c r="I104" s="34" t="n">
        <v>2647000</v>
      </c>
      <c r="J104" s="10" t="n">
        <f aca="false">I104/F104</f>
        <v>1</v>
      </c>
      <c r="K104" s="34" t="n">
        <f aca="false">САС!D1213*1000</f>
        <v>2647400</v>
      </c>
    </row>
    <row r="105" customFormat="false" ht="132.75" hidden="false" customHeight="true" outlineLevel="1" collapsed="false">
      <c r="A105" s="17" t="s">
        <v>145</v>
      </c>
      <c r="B105" s="31" t="s">
        <v>205</v>
      </c>
      <c r="C105" s="31" t="s">
        <v>206</v>
      </c>
      <c r="D105" s="32"/>
      <c r="E105" s="32"/>
      <c r="F105" s="33" t="n">
        <v>2776000</v>
      </c>
      <c r="G105" s="32"/>
      <c r="H105" s="32"/>
      <c r="I105" s="34" t="n">
        <v>2776000</v>
      </c>
      <c r="J105" s="10" t="n">
        <f aca="false">I105/F105</f>
        <v>1</v>
      </c>
      <c r="K105" s="34" t="n">
        <f aca="false">САС!D1214*1000</f>
        <v>2775500</v>
      </c>
    </row>
    <row r="106" customFormat="false" ht="132.75" hidden="false" customHeight="true" outlineLevel="1" collapsed="false">
      <c r="A106" s="17" t="s">
        <v>145</v>
      </c>
      <c r="B106" s="31" t="s">
        <v>207</v>
      </c>
      <c r="C106" s="31" t="s">
        <v>207</v>
      </c>
      <c r="D106" s="32"/>
      <c r="E106" s="32"/>
      <c r="F106" s="33" t="n">
        <v>1396000</v>
      </c>
      <c r="G106" s="32"/>
      <c r="H106" s="32"/>
      <c r="I106" s="34" t="n">
        <v>1396000</v>
      </c>
      <c r="J106" s="10" t="n">
        <f aca="false">I106/F106</f>
        <v>1</v>
      </c>
      <c r="K106" s="34" t="n">
        <f aca="false">САС!D1220*1000</f>
        <v>1396000</v>
      </c>
    </row>
    <row r="107" customFormat="false" ht="132.75" hidden="false" customHeight="true" outlineLevel="1" collapsed="false">
      <c r="A107" s="17" t="s">
        <v>145</v>
      </c>
      <c r="B107" s="41" t="s">
        <v>208</v>
      </c>
      <c r="C107" s="41" t="s">
        <v>209</v>
      </c>
      <c r="D107" s="32"/>
      <c r="E107" s="32"/>
      <c r="F107" s="33" t="n">
        <v>8158000</v>
      </c>
      <c r="G107" s="32"/>
      <c r="H107" s="32"/>
      <c r="I107" s="42" t="n">
        <v>8158000</v>
      </c>
      <c r="J107" s="10" t="n">
        <f aca="false">I107/F107</f>
        <v>1</v>
      </c>
      <c r="K107" s="34" t="n">
        <f aca="false">САС!D1266*1000</f>
        <v>8157499.99999999</v>
      </c>
    </row>
    <row r="108" customFormat="false" ht="132.75" hidden="false" customHeight="true" outlineLevel="1" collapsed="false">
      <c r="A108" s="17" t="s">
        <v>145</v>
      </c>
      <c r="B108" s="41" t="s">
        <v>210</v>
      </c>
      <c r="C108" s="41" t="s">
        <v>211</v>
      </c>
      <c r="D108" s="32"/>
      <c r="E108" s="32"/>
      <c r="F108" s="33" t="n">
        <v>19418000</v>
      </c>
      <c r="G108" s="32"/>
      <c r="H108" s="32"/>
      <c r="I108" s="42" t="n">
        <v>19418000</v>
      </c>
      <c r="J108" s="10" t="n">
        <f aca="false">I108/F108</f>
        <v>1</v>
      </c>
      <c r="K108" s="34" t="n">
        <f aca="false">САС!D1233*1000</f>
        <v>19418200</v>
      </c>
    </row>
    <row r="109" customFormat="false" ht="132.75" hidden="false" customHeight="true" outlineLevel="1" collapsed="false">
      <c r="A109" s="17" t="s">
        <v>145</v>
      </c>
      <c r="B109" s="41" t="s">
        <v>212</v>
      </c>
      <c r="C109" s="41" t="s">
        <v>213</v>
      </c>
      <c r="D109" s="32"/>
      <c r="E109" s="32"/>
      <c r="F109" s="33" t="n">
        <v>7106000</v>
      </c>
      <c r="G109" s="32"/>
      <c r="H109" s="32"/>
      <c r="I109" s="42" t="n">
        <v>7106000</v>
      </c>
      <c r="J109" s="10" t="n">
        <f aca="false">I109/F109</f>
        <v>1</v>
      </c>
      <c r="K109" s="34" t="n">
        <f aca="false">САС!D1234*1000</f>
        <v>7106180</v>
      </c>
    </row>
    <row r="110" customFormat="false" ht="132.75" hidden="false" customHeight="true" outlineLevel="1" collapsed="false">
      <c r="A110" s="17" t="s">
        <v>145</v>
      </c>
      <c r="B110" s="41" t="s">
        <v>214</v>
      </c>
      <c r="C110" s="41" t="s">
        <v>215</v>
      </c>
      <c r="D110" s="32"/>
      <c r="E110" s="32"/>
      <c r="F110" s="33" t="n">
        <v>8000000</v>
      </c>
      <c r="G110" s="32"/>
      <c r="H110" s="32"/>
      <c r="I110" s="42" t="n">
        <v>8000000</v>
      </c>
      <c r="J110" s="10" t="n">
        <f aca="false">I110/F110</f>
        <v>1</v>
      </c>
      <c r="K110" s="34" t="n">
        <f aca="false">САС!D1248*1000</f>
        <v>8000000.00000001</v>
      </c>
    </row>
    <row r="111" customFormat="false" ht="132.75" hidden="false" customHeight="true" outlineLevel="1" collapsed="false">
      <c r="A111" s="17" t="s">
        <v>145</v>
      </c>
      <c r="B111" s="41" t="s">
        <v>216</v>
      </c>
      <c r="C111" s="41" t="s">
        <v>216</v>
      </c>
      <c r="D111" s="32"/>
      <c r="E111" s="32"/>
      <c r="F111" s="33" t="n">
        <v>5000000</v>
      </c>
      <c r="G111" s="32"/>
      <c r="H111" s="32"/>
      <c r="I111" s="42" t="n">
        <v>5000000</v>
      </c>
      <c r="J111" s="10" t="n">
        <f aca="false">I111/F111</f>
        <v>1</v>
      </c>
      <c r="K111" s="34" t="n">
        <f aca="false">САС!D1247*1000</f>
        <v>4999999.99999545</v>
      </c>
    </row>
    <row r="112" customFormat="false" ht="132.75" hidden="false" customHeight="true" outlineLevel="1" collapsed="false">
      <c r="A112" s="17" t="s">
        <v>145</v>
      </c>
      <c r="B112" s="41" t="s">
        <v>217</v>
      </c>
      <c r="C112" s="41" t="s">
        <v>218</v>
      </c>
      <c r="D112" s="32"/>
      <c r="E112" s="32"/>
      <c r="F112" s="33" t="n">
        <v>13000000</v>
      </c>
      <c r="G112" s="32"/>
      <c r="H112" s="32"/>
      <c r="I112" s="42" t="n">
        <v>13000000</v>
      </c>
      <c r="J112" s="10" t="n">
        <f aca="false">I112/F112</f>
        <v>1</v>
      </c>
      <c r="K112" s="34" t="n">
        <f aca="false">САС!D1262*1000</f>
        <v>13000000</v>
      </c>
    </row>
    <row r="113" customFormat="false" ht="132.75" hidden="false" customHeight="true" outlineLevel="1" collapsed="false">
      <c r="A113" s="17" t="s">
        <v>145</v>
      </c>
      <c r="B113" s="31" t="s">
        <v>219</v>
      </c>
      <c r="C113" s="43" t="s">
        <v>220</v>
      </c>
      <c r="D113" s="32"/>
      <c r="E113" s="32"/>
      <c r="F113" s="33" t="n">
        <v>5000000</v>
      </c>
      <c r="G113" s="32"/>
      <c r="H113" s="32"/>
      <c r="I113" s="34" t="n">
        <v>5000000</v>
      </c>
      <c r="J113" s="10" t="n">
        <f aca="false">I113/F113</f>
        <v>1</v>
      </c>
      <c r="K113" s="34" t="n">
        <f aca="false">САС!D1263*1000</f>
        <v>5000000</v>
      </c>
    </row>
    <row r="114" customFormat="false" ht="132.75" hidden="false" customHeight="true" outlineLevel="1" collapsed="false">
      <c r="A114" s="17" t="s">
        <v>145</v>
      </c>
      <c r="B114" s="41" t="s">
        <v>221</v>
      </c>
      <c r="C114" s="41" t="s">
        <v>222</v>
      </c>
      <c r="D114" s="32"/>
      <c r="E114" s="32"/>
      <c r="F114" s="33" t="n">
        <v>695000</v>
      </c>
      <c r="G114" s="32"/>
      <c r="H114" s="32"/>
      <c r="I114" s="42" t="n">
        <v>695000</v>
      </c>
      <c r="J114" s="10" t="n">
        <f aca="false">I114/F114</f>
        <v>1</v>
      </c>
      <c r="K114" s="34" t="n">
        <f aca="false">САС!D1264*1000</f>
        <v>695160</v>
      </c>
    </row>
    <row r="115" customFormat="false" ht="132.75" hidden="false" customHeight="true" outlineLevel="1" collapsed="false">
      <c r="A115" s="17" t="s">
        <v>145</v>
      </c>
      <c r="B115" s="41" t="s">
        <v>223</v>
      </c>
      <c r="C115" s="41" t="s">
        <v>224</v>
      </c>
      <c r="D115" s="32"/>
      <c r="E115" s="32"/>
      <c r="F115" s="33" t="n">
        <v>5529000</v>
      </c>
      <c r="G115" s="32"/>
      <c r="H115" s="32"/>
      <c r="I115" s="42" t="n">
        <v>5529000</v>
      </c>
      <c r="J115" s="10" t="n">
        <f aca="false">I115/F115</f>
        <v>1</v>
      </c>
      <c r="K115" s="34" t="n">
        <f aca="false">САС!D1276*1000</f>
        <v>5529003.99999999</v>
      </c>
    </row>
    <row r="116" customFormat="false" ht="132.75" hidden="false" customHeight="true" outlineLevel="1" collapsed="false">
      <c r="A116" s="17" t="s">
        <v>145</v>
      </c>
      <c r="B116" s="44" t="s">
        <v>225</v>
      </c>
      <c r="C116" s="44" t="s">
        <v>226</v>
      </c>
      <c r="D116" s="45"/>
      <c r="E116" s="45"/>
      <c r="F116" s="33" t="n">
        <v>5650000</v>
      </c>
      <c r="G116" s="45"/>
      <c r="H116" s="45"/>
      <c r="I116" s="38" t="n">
        <v>5650000</v>
      </c>
      <c r="J116" s="46" t="n">
        <f aca="false">I116/F116</f>
        <v>1</v>
      </c>
      <c r="K116" s="33"/>
      <c r="N116" s="25" t="s">
        <v>227</v>
      </c>
    </row>
    <row r="117" customFormat="false" ht="132.75" hidden="false" customHeight="true" outlineLevel="1" collapsed="false">
      <c r="A117" s="17" t="s">
        <v>145</v>
      </c>
      <c r="B117" s="44" t="s">
        <v>228</v>
      </c>
      <c r="C117" s="44" t="s">
        <v>228</v>
      </c>
      <c r="D117" s="45"/>
      <c r="E117" s="45"/>
      <c r="F117" s="33" t="n">
        <v>270000000</v>
      </c>
      <c r="G117" s="45"/>
      <c r="H117" s="45"/>
      <c r="I117" s="38" t="n">
        <v>270000000</v>
      </c>
      <c r="J117" s="46" t="n">
        <f aca="false">I117/F117</f>
        <v>1</v>
      </c>
      <c r="K117" s="33"/>
      <c r="N117" s="25" t="s">
        <v>227</v>
      </c>
    </row>
    <row r="118" customFormat="false" ht="132.75" hidden="false" customHeight="true" outlineLevel="0" collapsed="false">
      <c r="A118" s="47" t="s">
        <v>229</v>
      </c>
      <c r="B118" s="48" t="s">
        <v>230</v>
      </c>
      <c r="C118" s="48" t="s">
        <v>231</v>
      </c>
      <c r="D118" s="49" t="n">
        <v>62704</v>
      </c>
      <c r="E118" s="50"/>
      <c r="F118" s="49" t="n">
        <v>117438400</v>
      </c>
      <c r="G118" s="49" t="n">
        <v>62704</v>
      </c>
      <c r="H118" s="50"/>
      <c r="I118" s="49" t="n">
        <v>117438400</v>
      </c>
      <c r="J118" s="10" t="n">
        <f aca="false">I118/F118</f>
        <v>1</v>
      </c>
    </row>
    <row r="119" customFormat="false" ht="132.75" hidden="false" customHeight="true" outlineLevel="0" collapsed="false">
      <c r="A119" s="47" t="s">
        <v>229</v>
      </c>
      <c r="B119" s="48" t="s">
        <v>232</v>
      </c>
      <c r="C119" s="48" t="s">
        <v>231</v>
      </c>
      <c r="D119" s="49" t="n">
        <v>43504</v>
      </c>
      <c r="E119" s="50"/>
      <c r="F119" s="49" t="n">
        <v>85524400</v>
      </c>
      <c r="G119" s="49" t="n">
        <v>43504</v>
      </c>
      <c r="H119" s="50"/>
      <c r="I119" s="49" t="n">
        <v>85524400</v>
      </c>
      <c r="J119" s="10" t="n">
        <f aca="false">I119/F119</f>
        <v>1</v>
      </c>
    </row>
    <row r="120" customFormat="false" ht="132.75" hidden="false" customHeight="true" outlineLevel="0" collapsed="false">
      <c r="A120" s="51" t="s">
        <v>233</v>
      </c>
      <c r="B120" s="41" t="s">
        <v>234</v>
      </c>
      <c r="C120" s="41" t="s">
        <v>235</v>
      </c>
      <c r="D120" s="42" t="s">
        <v>91</v>
      </c>
      <c r="E120" s="32"/>
      <c r="F120" s="42" t="n">
        <v>5000000</v>
      </c>
      <c r="G120" s="42" t="s">
        <v>91</v>
      </c>
      <c r="H120" s="32"/>
      <c r="I120" s="42" t="n">
        <v>5000000</v>
      </c>
      <c r="J120" s="10" t="n">
        <f aca="false">I120/F120</f>
        <v>1</v>
      </c>
    </row>
    <row r="121" customFormat="false" ht="132.75" hidden="false" customHeight="true" outlineLevel="0" collapsed="false">
      <c r="A121" s="51" t="s">
        <v>233</v>
      </c>
      <c r="B121" s="41" t="s">
        <v>234</v>
      </c>
      <c r="C121" s="41" t="s">
        <v>236</v>
      </c>
      <c r="D121" s="42" t="s">
        <v>91</v>
      </c>
      <c r="E121" s="32"/>
      <c r="F121" s="42" t="n">
        <v>52466128</v>
      </c>
      <c r="G121" s="42" t="s">
        <v>91</v>
      </c>
      <c r="H121" s="32"/>
      <c r="I121" s="42" t="n">
        <v>52466128</v>
      </c>
      <c r="J121" s="10" t="n">
        <f aca="false">I121/F121</f>
        <v>1</v>
      </c>
    </row>
    <row r="122" customFormat="false" ht="132.75" hidden="false" customHeight="true" outlineLevel="0" collapsed="false">
      <c r="A122" s="51" t="s">
        <v>233</v>
      </c>
      <c r="B122" s="41" t="s">
        <v>237</v>
      </c>
      <c r="C122" s="41" t="s">
        <v>237</v>
      </c>
      <c r="D122" s="42"/>
      <c r="E122" s="32"/>
      <c r="F122" s="42" t="n">
        <v>43000000</v>
      </c>
      <c r="G122" s="42"/>
      <c r="H122" s="32"/>
      <c r="I122" s="42" t="n">
        <v>43000000</v>
      </c>
      <c r="J122" s="10" t="n">
        <f aca="false">I122/F122</f>
        <v>1</v>
      </c>
    </row>
    <row r="123" customFormat="false" ht="132.75" hidden="false" customHeight="true" outlineLevel="0" collapsed="false">
      <c r="A123" s="51" t="s">
        <v>233</v>
      </c>
      <c r="B123" s="41" t="s">
        <v>238</v>
      </c>
      <c r="C123" s="41" t="s">
        <v>238</v>
      </c>
      <c r="D123" s="42"/>
      <c r="E123" s="32"/>
      <c r="F123" s="42" t="n">
        <v>40000000</v>
      </c>
      <c r="G123" s="42"/>
      <c r="H123" s="32"/>
      <c r="I123" s="42" t="n">
        <v>40000000</v>
      </c>
      <c r="J123" s="10" t="n">
        <f aca="false">I123/F123</f>
        <v>1</v>
      </c>
    </row>
    <row r="124" customFormat="false" ht="132.75" hidden="false" customHeight="true" outlineLevel="0" collapsed="false">
      <c r="A124" s="51" t="s">
        <v>233</v>
      </c>
      <c r="B124" s="41" t="s">
        <v>239</v>
      </c>
      <c r="C124" s="41" t="s">
        <v>239</v>
      </c>
      <c r="D124" s="42"/>
      <c r="E124" s="32"/>
      <c r="F124" s="42" t="n">
        <v>6000000</v>
      </c>
      <c r="G124" s="42"/>
      <c r="H124" s="32"/>
      <c r="I124" s="42" t="n">
        <v>6000000</v>
      </c>
      <c r="J124" s="10" t="n">
        <f aca="false">I124/F124</f>
        <v>1</v>
      </c>
    </row>
    <row r="125" customFormat="false" ht="132.75" hidden="false" customHeight="true" outlineLevel="0" collapsed="false">
      <c r="A125" s="51" t="s">
        <v>240</v>
      </c>
      <c r="B125" s="41" t="s">
        <v>241</v>
      </c>
      <c r="C125" s="41" t="s">
        <v>242</v>
      </c>
      <c r="D125" s="42" t="n">
        <v>274</v>
      </c>
      <c r="E125" s="32"/>
      <c r="F125" s="42" t="n">
        <v>268800</v>
      </c>
      <c r="G125" s="42" t="n">
        <v>274</v>
      </c>
      <c r="H125" s="32"/>
      <c r="I125" s="42" t="n">
        <v>268800</v>
      </c>
      <c r="J125" s="10" t="n">
        <f aca="false">I125/F125</f>
        <v>1</v>
      </c>
    </row>
    <row r="126" customFormat="false" ht="132.75" hidden="false" customHeight="true" outlineLevel="0" collapsed="false">
      <c r="A126" s="51" t="s">
        <v>240</v>
      </c>
      <c r="B126" s="41" t="s">
        <v>241</v>
      </c>
      <c r="C126" s="41" t="s">
        <v>243</v>
      </c>
      <c r="D126" s="42" t="n">
        <v>130</v>
      </c>
      <c r="E126" s="32"/>
      <c r="F126" s="42" t="n">
        <v>492980</v>
      </c>
      <c r="G126" s="42" t="n">
        <v>130</v>
      </c>
      <c r="H126" s="32"/>
      <c r="I126" s="42" t="n">
        <v>492980</v>
      </c>
      <c r="J126" s="10" t="n">
        <f aca="false">I126/F126</f>
        <v>1</v>
      </c>
    </row>
    <row r="127" customFormat="false" ht="132.75" hidden="false" customHeight="true" outlineLevel="0" collapsed="false">
      <c r="A127" s="51" t="s">
        <v>244</v>
      </c>
      <c r="B127" s="41" t="s">
        <v>245</v>
      </c>
      <c r="C127" s="41" t="s">
        <v>245</v>
      </c>
      <c r="D127" s="42"/>
      <c r="E127" s="52"/>
      <c r="F127" s="42" t="n">
        <v>2650000</v>
      </c>
      <c r="G127" s="42"/>
      <c r="H127" s="52"/>
      <c r="I127" s="42" t="n">
        <v>2650000</v>
      </c>
      <c r="J127" s="10" t="n">
        <v>1</v>
      </c>
    </row>
    <row r="128" customFormat="false" ht="132.75" hidden="false" customHeight="true" outlineLevel="0" collapsed="false">
      <c r="A128" s="51" t="s">
        <v>244</v>
      </c>
      <c r="B128" s="41" t="s">
        <v>246</v>
      </c>
      <c r="C128" s="41" t="s">
        <v>246</v>
      </c>
      <c r="D128" s="42"/>
      <c r="E128" s="52"/>
      <c r="F128" s="42" t="n">
        <v>1333332</v>
      </c>
      <c r="G128" s="42"/>
      <c r="H128" s="52"/>
      <c r="I128" s="42" t="n">
        <v>1333332</v>
      </c>
      <c r="J128" s="10" t="n">
        <v>1</v>
      </c>
    </row>
    <row r="129" customFormat="false" ht="132.75" hidden="false" customHeight="true" outlineLevel="0" collapsed="false">
      <c r="A129" s="51" t="s">
        <v>247</v>
      </c>
      <c r="B129" s="41" t="s">
        <v>248</v>
      </c>
      <c r="C129" s="41" t="s">
        <v>249</v>
      </c>
      <c r="D129" s="42"/>
      <c r="E129" s="52"/>
      <c r="F129" s="42" t="n">
        <v>2970000</v>
      </c>
      <c r="G129" s="42"/>
      <c r="H129" s="52"/>
      <c r="I129" s="42" t="n">
        <v>2970000</v>
      </c>
      <c r="J129" s="10" t="n">
        <v>1</v>
      </c>
    </row>
    <row r="130" customFormat="false" ht="132.75" hidden="false" customHeight="true" outlineLevel="0" collapsed="false">
      <c r="A130" s="53" t="s">
        <v>250</v>
      </c>
      <c r="B130" s="36" t="s">
        <v>251</v>
      </c>
      <c r="C130" s="36" t="s">
        <v>252</v>
      </c>
      <c r="D130" s="38" t="n">
        <v>1751000</v>
      </c>
      <c r="E130" s="54" t="n">
        <v>22.28</v>
      </c>
      <c r="F130" s="38" t="n">
        <v>39003525</v>
      </c>
      <c r="G130" s="38" t="n">
        <v>1751000</v>
      </c>
      <c r="H130" s="54" t="n">
        <v>22.28</v>
      </c>
      <c r="I130" s="38" t="n">
        <v>39003525</v>
      </c>
      <c r="J130" s="10" t="n">
        <v>1</v>
      </c>
      <c r="M130" s="55" t="s">
        <v>253</v>
      </c>
    </row>
    <row r="131" customFormat="false" ht="132.75" hidden="false" customHeight="true" outlineLevel="0" collapsed="false">
      <c r="F131" s="56" t="n">
        <f aca="false">SUM(F6:F130)</f>
        <v>5952562708.113</v>
      </c>
      <c r="G131" s="3"/>
      <c r="H131" s="3"/>
      <c r="I131" s="56" t="n">
        <f aca="false">SUM(I6:I130)</f>
        <v>5952562708.113</v>
      </c>
    </row>
    <row r="132" customFormat="false" ht="132.75" hidden="false" customHeight="true" outlineLevel="0" collapsed="false">
      <c r="I132" s="0" t="n">
        <f aca="false">I131/1000</f>
        <v>5952562.708113</v>
      </c>
    </row>
    <row r="133" customFormat="false" ht="132.75" hidden="false" customHeight="true" outlineLevel="0" collapsed="false">
      <c r="I133" s="0" t="e">
        <f aca="false">#REF!</f>
        <v>#REF!</v>
      </c>
    </row>
    <row r="136" customFormat="false" ht="132.75" hidden="false" customHeight="true" outlineLevel="0" collapsed="false">
      <c r="I136" s="0" t="e">
        <f aca="false">I133-I132</f>
        <v>#REF!</v>
      </c>
    </row>
  </sheetData>
  <autoFilter ref="A5:K133"/>
  <mergeCells count="2">
    <mergeCell ref="D4:F4"/>
    <mergeCell ref="G4:I4"/>
  </mergeCells>
  <printOptions headings="false" gridLines="false" gridLinesSet="true" horizontalCentered="false" verticalCentered="false"/>
  <pageMargins left="0.39375"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3"/>
  <sheetViews>
    <sheetView showFormulas="false" showGridLines="true" showRowColHeaders="true" showZeros="true" rightToLeft="false" tabSelected="false" showOutlineSymbols="true" defaultGridColor="true" view="normal" topLeftCell="A351" colorId="64" zoomScale="100" zoomScaleNormal="100" zoomScalePageLayoutView="100" workbookViewId="0">
      <selection pane="topLeft" activeCell="D378" activeCellId="0" sqref="D378"/>
    </sheetView>
  </sheetViews>
  <sheetFormatPr defaultColWidth="8.70703125" defaultRowHeight="12.75" zeroHeight="false" outlineLevelRow="1" outlineLevelCol="0"/>
  <cols>
    <col collapsed="false" customWidth="true" hidden="false" outlineLevel="0" max="1" min="1" style="0" width="17.99"/>
    <col collapsed="false" customWidth="true" hidden="false" outlineLevel="0" max="2" min="2" style="0" width="15.7"/>
    <col collapsed="false" customWidth="true" hidden="false" outlineLevel="0" max="3" min="3" style="0" width="74.56"/>
    <col collapsed="false" customWidth="true" hidden="false" outlineLevel="0" max="4" min="4" style="0" width="14.7"/>
    <col collapsed="false" customWidth="true" hidden="false" outlineLevel="0" max="5" min="5" style="0" width="13.56"/>
    <col collapsed="false" customWidth="true" hidden="false" outlineLevel="0" max="7" min="7" style="0" width="11.7"/>
    <col collapsed="false" customWidth="true" hidden="false" outlineLevel="0" max="8" min="8" style="0" width="10.71"/>
    <col collapsed="false" customWidth="true" hidden="false" outlineLevel="0" max="9" min="9" style="0" width="10.41"/>
  </cols>
  <sheetData>
    <row r="1" customFormat="false" ht="12.75" hidden="false" customHeight="false" outlineLevel="0" collapsed="false">
      <c r="A1" s="57" t="s">
        <v>254</v>
      </c>
      <c r="B1" s="58" t="s">
        <v>255</v>
      </c>
      <c r="C1" s="59"/>
      <c r="D1" s="59"/>
      <c r="E1" s="59"/>
    </row>
    <row r="2" customFormat="false" ht="12.75" hidden="false" customHeight="false" outlineLevel="0" collapsed="false">
      <c r="A2" s="57" t="s">
        <v>256</v>
      </c>
      <c r="B2" s="58" t="s">
        <v>257</v>
      </c>
      <c r="C2" s="59"/>
      <c r="D2" s="59"/>
      <c r="E2" s="59"/>
    </row>
    <row r="3" customFormat="false" ht="12.75" hidden="false" customHeight="false" outlineLevel="0" collapsed="false">
      <c r="A3" s="60"/>
      <c r="B3" s="60"/>
      <c r="C3" s="60"/>
      <c r="D3" s="61" t="s">
        <v>258</v>
      </c>
      <c r="E3" s="61" t="s">
        <v>259</v>
      </c>
    </row>
    <row r="4" customFormat="false" ht="12.75" hidden="false" customHeight="false" outlineLevel="0" collapsed="false">
      <c r="A4" s="62" t="s">
        <v>260</v>
      </c>
      <c r="B4" s="63" t="s">
        <v>261</v>
      </c>
      <c r="C4" s="63" t="s">
        <v>262</v>
      </c>
      <c r="D4" s="64" t="n">
        <v>23491445.8458424</v>
      </c>
      <c r="E4" s="64" t="n">
        <v>2667378.22334103</v>
      </c>
    </row>
    <row r="5" customFormat="false" ht="12.75" hidden="false" customHeight="false" outlineLevel="0" collapsed="false">
      <c r="A5" s="62"/>
      <c r="B5" s="65" t="s">
        <v>263</v>
      </c>
      <c r="C5" s="63" t="s">
        <v>262</v>
      </c>
      <c r="D5" s="64" t="n">
        <v>3345351.33995648</v>
      </c>
      <c r="E5" s="64" t="n">
        <v>309168.286928571</v>
      </c>
    </row>
    <row r="6" customFormat="false" ht="12.75" hidden="false" customHeight="false" outlineLevel="0" collapsed="false">
      <c r="A6" s="62"/>
      <c r="B6" s="66" t="s">
        <v>264</v>
      </c>
      <c r="C6" s="63" t="s">
        <v>262</v>
      </c>
      <c r="D6" s="64" t="n">
        <v>3066155.93895649</v>
      </c>
      <c r="E6" s="64" t="n">
        <v>0</v>
      </c>
    </row>
    <row r="7" customFormat="false" ht="12.75" hidden="false" customHeight="false" outlineLevel="0" collapsed="false">
      <c r="A7" s="62"/>
      <c r="B7" s="66" t="s">
        <v>265</v>
      </c>
      <c r="C7" s="63" t="s">
        <v>262</v>
      </c>
      <c r="D7" s="64" t="n">
        <v>279195.400999989</v>
      </c>
      <c r="E7" s="64" t="n">
        <v>309168.286928571</v>
      </c>
    </row>
    <row r="8" customFormat="false" ht="12.75" hidden="false" customHeight="false" outlineLevel="0" collapsed="false">
      <c r="A8" s="62"/>
      <c r="B8" s="65" t="s">
        <v>266</v>
      </c>
      <c r="C8" s="63" t="s">
        <v>262</v>
      </c>
      <c r="D8" s="64" t="n">
        <v>20146094.505886</v>
      </c>
      <c r="E8" s="64" t="n">
        <v>2358209.93641246</v>
      </c>
    </row>
    <row r="9" customFormat="false" ht="12.75" hidden="false" customHeight="false" outlineLevel="0" collapsed="false">
      <c r="A9" s="62"/>
      <c r="B9" s="66" t="s">
        <v>267</v>
      </c>
      <c r="C9" s="63" t="s">
        <v>262</v>
      </c>
      <c r="D9" s="64" t="n">
        <v>0</v>
      </c>
      <c r="E9" s="64" t="n">
        <v>1759118.19798143</v>
      </c>
    </row>
    <row r="10" customFormat="false" ht="12.75" hidden="false" customHeight="false" outlineLevel="0" collapsed="false">
      <c r="A10" s="62"/>
      <c r="B10" s="66" t="s">
        <v>268</v>
      </c>
      <c r="C10" s="63" t="s">
        <v>262</v>
      </c>
      <c r="D10" s="64" t="n">
        <v>4479920.50954227</v>
      </c>
      <c r="E10" s="64" t="n">
        <v>0</v>
      </c>
    </row>
    <row r="11" customFormat="false" ht="12.75" hidden="false" customHeight="false" outlineLevel="0" collapsed="false">
      <c r="A11" s="62"/>
      <c r="B11" s="66" t="s">
        <v>269</v>
      </c>
      <c r="C11" s="63" t="s">
        <v>262</v>
      </c>
      <c r="D11" s="64" t="n">
        <v>15666173.9963437</v>
      </c>
      <c r="E11" s="64" t="n">
        <v>599091.738431023</v>
      </c>
    </row>
    <row r="12" customFormat="false" ht="12.75" hidden="false" customHeight="false" outlineLevel="0" collapsed="false">
      <c r="A12" s="67" t="s">
        <v>270</v>
      </c>
      <c r="B12" s="63" t="s">
        <v>261</v>
      </c>
      <c r="C12" s="63" t="s">
        <v>262</v>
      </c>
      <c r="D12" s="64" t="n">
        <v>280266.797500001</v>
      </c>
      <c r="E12" s="64" t="n">
        <v>0</v>
      </c>
      <c r="F12" s="0" t="n">
        <v>1</v>
      </c>
    </row>
    <row r="13" customFormat="false" ht="12.75" hidden="false" customHeight="false" outlineLevel="0" collapsed="false">
      <c r="A13" s="67"/>
      <c r="B13" s="65" t="s">
        <v>266</v>
      </c>
      <c r="C13" s="63" t="s">
        <v>262</v>
      </c>
      <c r="D13" s="64" t="n">
        <v>280266.797500001</v>
      </c>
      <c r="E13" s="64" t="n">
        <v>0</v>
      </c>
    </row>
    <row r="14" customFormat="false" ht="12.75" hidden="true" customHeight="false" outlineLevel="1" collapsed="false">
      <c r="A14" s="67"/>
      <c r="B14" s="68" t="s">
        <v>269</v>
      </c>
      <c r="C14" s="63" t="s">
        <v>262</v>
      </c>
      <c r="D14" s="64" t="n">
        <v>280266.797500001</v>
      </c>
      <c r="E14" s="64" t="n">
        <v>0</v>
      </c>
    </row>
    <row r="15" customFormat="false" ht="12.75" hidden="true" customHeight="false" outlineLevel="1" collapsed="false">
      <c r="A15" s="67"/>
      <c r="B15" s="68"/>
      <c r="C15" s="65" t="s">
        <v>271</v>
      </c>
      <c r="D15" s="64" t="n">
        <v>280266.797500001</v>
      </c>
      <c r="E15" s="64" t="n">
        <v>0</v>
      </c>
    </row>
    <row r="16" customFormat="false" ht="12.75" hidden="true" customHeight="false" outlineLevel="1" collapsed="false">
      <c r="A16" s="67"/>
      <c r="B16" s="68"/>
      <c r="C16" s="65" t="s">
        <v>272</v>
      </c>
      <c r="D16" s="64" t="n">
        <v>280266.797500001</v>
      </c>
      <c r="E16" s="64" t="n">
        <v>0</v>
      </c>
    </row>
    <row r="17" customFormat="false" ht="12.75" hidden="true" customHeight="false" outlineLevel="1" collapsed="false">
      <c r="A17" s="67"/>
      <c r="B17" s="68"/>
      <c r="C17" s="69" t="s">
        <v>273</v>
      </c>
      <c r="D17" s="64" t="n">
        <v>280266.797500001</v>
      </c>
      <c r="E17" s="64" t="n">
        <v>0</v>
      </c>
    </row>
    <row r="18" customFormat="false" ht="12.75" hidden="true" customHeight="false" outlineLevel="1" collapsed="false">
      <c r="A18" s="67"/>
      <c r="B18" s="68"/>
      <c r="C18" s="70" t="s">
        <v>274</v>
      </c>
      <c r="D18" s="64" t="n">
        <v>218005.547500001</v>
      </c>
      <c r="E18" s="64" t="n">
        <v>0</v>
      </c>
    </row>
    <row r="19" customFormat="false" ht="12.75" hidden="true" customHeight="false" outlineLevel="1" collapsed="false">
      <c r="A19" s="67"/>
      <c r="B19" s="68"/>
      <c r="C19" s="70" t="s">
        <v>275</v>
      </c>
      <c r="D19" s="64" t="n">
        <v>12961.25</v>
      </c>
      <c r="E19" s="64" t="n">
        <v>0</v>
      </c>
    </row>
    <row r="20" customFormat="false" ht="12.75" hidden="true" customHeight="false" outlineLevel="1" collapsed="false">
      <c r="A20" s="67"/>
      <c r="B20" s="68"/>
      <c r="C20" s="70" t="s">
        <v>276</v>
      </c>
      <c r="D20" s="64" t="n">
        <v>22500</v>
      </c>
      <c r="E20" s="64" t="n">
        <v>0</v>
      </c>
    </row>
    <row r="21" customFormat="false" ht="12.75" hidden="true" customHeight="false" outlineLevel="1" collapsed="false">
      <c r="A21" s="67"/>
      <c r="B21" s="68"/>
      <c r="C21" s="70" t="s">
        <v>277</v>
      </c>
      <c r="D21" s="64" t="n">
        <v>26800</v>
      </c>
      <c r="E21" s="64" t="n">
        <v>0</v>
      </c>
    </row>
    <row r="22" customFormat="false" ht="12.75" hidden="false" customHeight="false" outlineLevel="0" collapsed="false">
      <c r="A22" s="67" t="s">
        <v>278</v>
      </c>
      <c r="B22" s="63" t="s">
        <v>261</v>
      </c>
      <c r="C22" s="63" t="s">
        <v>262</v>
      </c>
      <c r="D22" s="64" t="n">
        <v>13778.6</v>
      </c>
      <c r="E22" s="64" t="n">
        <v>0</v>
      </c>
      <c r="F22" s="0" t="n">
        <v>1</v>
      </c>
    </row>
    <row r="23" customFormat="false" ht="12.75" hidden="false" customHeight="false" outlineLevel="0" collapsed="false">
      <c r="A23" s="67"/>
      <c r="B23" s="65" t="s">
        <v>266</v>
      </c>
      <c r="C23" s="63" t="s">
        <v>262</v>
      </c>
      <c r="D23" s="64" t="n">
        <v>13778.6</v>
      </c>
      <c r="E23" s="64" t="n">
        <v>0</v>
      </c>
    </row>
    <row r="24" customFormat="false" ht="12.75" hidden="true" customHeight="false" outlineLevel="1" collapsed="false">
      <c r="A24" s="67"/>
      <c r="B24" s="68" t="s">
        <v>269</v>
      </c>
      <c r="C24" s="63" t="s">
        <v>262</v>
      </c>
      <c r="D24" s="64" t="n">
        <v>13778.6</v>
      </c>
      <c r="E24" s="64" t="n">
        <v>0</v>
      </c>
    </row>
    <row r="25" customFormat="false" ht="12.75" hidden="true" customHeight="false" outlineLevel="1" collapsed="false">
      <c r="A25" s="67"/>
      <c r="B25" s="68"/>
      <c r="C25" s="65" t="s">
        <v>279</v>
      </c>
      <c r="D25" s="64" t="n">
        <v>13778.6</v>
      </c>
      <c r="E25" s="64" t="n">
        <v>0</v>
      </c>
    </row>
    <row r="26" customFormat="false" ht="12.75" hidden="true" customHeight="false" outlineLevel="1" collapsed="false">
      <c r="A26" s="67"/>
      <c r="B26" s="68"/>
      <c r="C26" s="65" t="s">
        <v>280</v>
      </c>
      <c r="D26" s="64" t="n">
        <v>13778.6</v>
      </c>
      <c r="E26" s="64" t="n">
        <v>0</v>
      </c>
    </row>
    <row r="27" customFormat="false" ht="12.75" hidden="true" customHeight="false" outlineLevel="1" collapsed="false">
      <c r="A27" s="67"/>
      <c r="B27" s="68"/>
      <c r="C27" s="69" t="s">
        <v>281</v>
      </c>
      <c r="D27" s="64" t="n">
        <v>13778.6</v>
      </c>
      <c r="E27" s="64" t="n">
        <v>0</v>
      </c>
    </row>
    <row r="28" customFormat="false" ht="12.75" hidden="true" customHeight="false" outlineLevel="1" collapsed="false">
      <c r="A28" s="67"/>
      <c r="B28" s="68"/>
      <c r="C28" s="70" t="s">
        <v>282</v>
      </c>
      <c r="D28" s="64" t="n">
        <v>13778.6</v>
      </c>
      <c r="E28" s="64" t="n">
        <v>0</v>
      </c>
    </row>
    <row r="29" customFormat="false" ht="12.75" hidden="false" customHeight="false" outlineLevel="0" collapsed="false">
      <c r="A29" s="67" t="s">
        <v>283</v>
      </c>
      <c r="B29" s="63" t="s">
        <v>261</v>
      </c>
      <c r="C29" s="63" t="s">
        <v>262</v>
      </c>
      <c r="D29" s="64" t="n">
        <v>66659.0000000001</v>
      </c>
      <c r="E29" s="64" t="n">
        <v>150.029999999992</v>
      </c>
      <c r="F29" s="0" t="n">
        <v>1</v>
      </c>
    </row>
    <row r="30" customFormat="false" ht="12.75" hidden="false" customHeight="false" outlineLevel="0" collapsed="false">
      <c r="A30" s="67"/>
      <c r="B30" s="65" t="s">
        <v>266</v>
      </c>
      <c r="C30" s="63" t="s">
        <v>262</v>
      </c>
      <c r="D30" s="64" t="n">
        <v>66659.0000000001</v>
      </c>
      <c r="E30" s="64" t="n">
        <v>150.029999999992</v>
      </c>
    </row>
    <row r="31" customFormat="false" ht="12.75" hidden="true" customHeight="false" outlineLevel="1" collapsed="false">
      <c r="A31" s="67"/>
      <c r="B31" s="68" t="s">
        <v>269</v>
      </c>
      <c r="C31" s="63" t="s">
        <v>262</v>
      </c>
      <c r="D31" s="64" t="n">
        <v>66659.0000000001</v>
      </c>
      <c r="E31" s="64" t="n">
        <v>150.029999999992</v>
      </c>
    </row>
    <row r="32" customFormat="false" ht="12.75" hidden="true" customHeight="false" outlineLevel="1" collapsed="false">
      <c r="A32" s="67"/>
      <c r="B32" s="68"/>
      <c r="C32" s="65" t="s">
        <v>279</v>
      </c>
      <c r="D32" s="64" t="n">
        <v>66659.0000000001</v>
      </c>
      <c r="E32" s="64" t="n">
        <v>150.029999999992</v>
      </c>
    </row>
    <row r="33" customFormat="false" ht="12.75" hidden="true" customHeight="false" outlineLevel="1" collapsed="false">
      <c r="A33" s="67"/>
      <c r="B33" s="68"/>
      <c r="C33" s="65" t="s">
        <v>280</v>
      </c>
      <c r="D33" s="64" t="n">
        <v>66659.0000000001</v>
      </c>
      <c r="E33" s="64" t="n">
        <v>150.029999999992</v>
      </c>
    </row>
    <row r="34" customFormat="false" ht="12.75" hidden="true" customHeight="false" outlineLevel="1" collapsed="false">
      <c r="A34" s="67"/>
      <c r="B34" s="68"/>
      <c r="C34" s="69" t="s">
        <v>284</v>
      </c>
      <c r="D34" s="64" t="n">
        <v>3000</v>
      </c>
      <c r="E34" s="64" t="n">
        <v>150.029999999992</v>
      </c>
    </row>
    <row r="35" customFormat="false" ht="12.75" hidden="true" customHeight="false" outlineLevel="1" collapsed="false">
      <c r="A35" s="67"/>
      <c r="B35" s="68"/>
      <c r="C35" s="71" t="s">
        <v>285</v>
      </c>
      <c r="D35" s="64" t="n">
        <v>0</v>
      </c>
      <c r="E35" s="64" t="n">
        <v>150.029999999992</v>
      </c>
    </row>
    <row r="36" customFormat="false" ht="12.75" hidden="true" customHeight="false" outlineLevel="1" collapsed="false">
      <c r="A36" s="67"/>
      <c r="B36" s="68"/>
      <c r="C36" s="72" t="s">
        <v>286</v>
      </c>
      <c r="D36" s="64" t="n">
        <v>0</v>
      </c>
      <c r="E36" s="64" t="n">
        <v>16.1800000000003</v>
      </c>
    </row>
    <row r="37" customFormat="false" ht="12.75" hidden="true" customHeight="false" outlineLevel="1" collapsed="false">
      <c r="A37" s="67"/>
      <c r="B37" s="68"/>
      <c r="C37" s="72" t="s">
        <v>287</v>
      </c>
      <c r="D37" s="64" t="n">
        <v>0</v>
      </c>
      <c r="E37" s="64" t="n">
        <v>96.249999999992</v>
      </c>
    </row>
    <row r="38" customFormat="false" ht="12.75" hidden="true" customHeight="false" outlineLevel="1" collapsed="false">
      <c r="A38" s="67"/>
      <c r="B38" s="68"/>
      <c r="C38" s="72" t="s">
        <v>288</v>
      </c>
      <c r="D38" s="64" t="n">
        <v>0</v>
      </c>
      <c r="E38" s="64" t="n">
        <v>1.99999999999989</v>
      </c>
    </row>
    <row r="39" customFormat="false" ht="12.75" hidden="true" customHeight="false" outlineLevel="1" collapsed="false">
      <c r="A39" s="67"/>
      <c r="B39" s="68"/>
      <c r="C39" s="72" t="s">
        <v>289</v>
      </c>
      <c r="D39" s="64" t="n">
        <v>0</v>
      </c>
      <c r="E39" s="64" t="n">
        <v>35.5999999999994</v>
      </c>
    </row>
    <row r="40" customFormat="false" ht="12.75" hidden="true" customHeight="false" outlineLevel="1" collapsed="false">
      <c r="A40" s="67"/>
      <c r="B40" s="68"/>
      <c r="C40" s="70" t="s">
        <v>290</v>
      </c>
      <c r="D40" s="64" t="n">
        <v>3000</v>
      </c>
      <c r="E40" s="64" t="n">
        <v>0</v>
      </c>
    </row>
    <row r="41" customFormat="false" ht="12.75" hidden="true" customHeight="false" outlineLevel="1" collapsed="false">
      <c r="A41" s="67"/>
      <c r="B41" s="68"/>
      <c r="C41" s="69" t="s">
        <v>291</v>
      </c>
      <c r="D41" s="64" t="n">
        <v>63659.0000000001</v>
      </c>
      <c r="E41" s="64" t="n">
        <v>0</v>
      </c>
    </row>
    <row r="42" customFormat="false" ht="12.75" hidden="true" customHeight="false" outlineLevel="1" collapsed="false">
      <c r="A42" s="67"/>
      <c r="B42" s="68"/>
      <c r="C42" s="70" t="s">
        <v>292</v>
      </c>
      <c r="D42" s="64" t="n">
        <v>3840</v>
      </c>
      <c r="E42" s="64" t="n">
        <v>0</v>
      </c>
    </row>
    <row r="43" customFormat="false" ht="12.75" hidden="true" customHeight="false" outlineLevel="1" collapsed="false">
      <c r="A43" s="67"/>
      <c r="B43" s="68"/>
      <c r="C43" s="70" t="s">
        <v>293</v>
      </c>
      <c r="D43" s="64" t="n">
        <v>3864</v>
      </c>
      <c r="E43" s="64" t="n">
        <v>0</v>
      </c>
    </row>
    <row r="44" customFormat="false" ht="12.75" hidden="true" customHeight="false" outlineLevel="1" collapsed="false">
      <c r="A44" s="67"/>
      <c r="B44" s="68"/>
      <c r="C44" s="70" t="s">
        <v>294</v>
      </c>
      <c r="D44" s="64" t="n">
        <v>10140</v>
      </c>
      <c r="E44" s="64" t="n">
        <v>0</v>
      </c>
    </row>
    <row r="45" customFormat="false" ht="12.75" hidden="true" customHeight="false" outlineLevel="1" collapsed="false">
      <c r="A45" s="67"/>
      <c r="B45" s="68"/>
      <c r="C45" s="70" t="s">
        <v>295</v>
      </c>
      <c r="D45" s="64" t="n">
        <v>20000</v>
      </c>
      <c r="E45" s="64" t="n">
        <v>0</v>
      </c>
    </row>
    <row r="46" customFormat="false" ht="12.75" hidden="true" customHeight="false" outlineLevel="1" collapsed="false">
      <c r="A46" s="67"/>
      <c r="B46" s="68"/>
      <c r="C46" s="70" t="s">
        <v>296</v>
      </c>
      <c r="D46" s="64" t="n">
        <v>14240</v>
      </c>
      <c r="E46" s="64" t="n">
        <v>0</v>
      </c>
    </row>
    <row r="47" customFormat="false" ht="12.75" hidden="true" customHeight="false" outlineLevel="1" collapsed="false">
      <c r="A47" s="67"/>
      <c r="B47" s="68"/>
      <c r="C47" s="70" t="s">
        <v>297</v>
      </c>
      <c r="D47" s="64" t="n">
        <v>11575</v>
      </c>
      <c r="E47" s="64" t="n">
        <v>0</v>
      </c>
    </row>
    <row r="48" customFormat="false" ht="12.75" hidden="false" customHeight="false" outlineLevel="0" collapsed="false">
      <c r="A48" s="67" t="s">
        <v>298</v>
      </c>
      <c r="B48" s="63" t="s">
        <v>261</v>
      </c>
      <c r="C48" s="63" t="s">
        <v>262</v>
      </c>
      <c r="D48" s="64" t="n">
        <v>30125.9423999973</v>
      </c>
      <c r="E48" s="64" t="n">
        <v>0</v>
      </c>
      <c r="F48" s="0" t="n">
        <v>1</v>
      </c>
    </row>
    <row r="49" customFormat="false" ht="12.75" hidden="false" customHeight="false" outlineLevel="0" collapsed="false">
      <c r="A49" s="67"/>
      <c r="B49" s="65" t="s">
        <v>266</v>
      </c>
      <c r="C49" s="63" t="s">
        <v>262</v>
      </c>
      <c r="D49" s="64" t="n">
        <v>30125.9423999973</v>
      </c>
      <c r="E49" s="64" t="n">
        <v>0</v>
      </c>
    </row>
    <row r="50" customFormat="false" ht="12.75" hidden="true" customHeight="false" outlineLevel="1" collapsed="false">
      <c r="A50" s="67"/>
      <c r="B50" s="68" t="s">
        <v>269</v>
      </c>
      <c r="C50" s="63" t="s">
        <v>262</v>
      </c>
      <c r="D50" s="64" t="n">
        <v>30125.9423999973</v>
      </c>
      <c r="E50" s="64" t="n">
        <v>0</v>
      </c>
    </row>
    <row r="51" customFormat="false" ht="12.75" hidden="true" customHeight="false" outlineLevel="1" collapsed="false">
      <c r="A51" s="67"/>
      <c r="B51" s="68"/>
      <c r="C51" s="65" t="s">
        <v>279</v>
      </c>
      <c r="D51" s="64" t="n">
        <v>30125.9423999973</v>
      </c>
      <c r="E51" s="64" t="n">
        <v>0</v>
      </c>
    </row>
    <row r="52" customFormat="false" ht="12.75" hidden="true" customHeight="false" outlineLevel="1" collapsed="false">
      <c r="A52" s="67"/>
      <c r="B52" s="68"/>
      <c r="C52" s="65" t="s">
        <v>299</v>
      </c>
      <c r="D52" s="64" t="n">
        <v>30125.9423999973</v>
      </c>
      <c r="E52" s="64" t="n">
        <v>0</v>
      </c>
    </row>
    <row r="53" customFormat="false" ht="12.75" hidden="true" customHeight="false" outlineLevel="1" collapsed="false">
      <c r="A53" s="67"/>
      <c r="B53" s="68"/>
      <c r="C53" s="69" t="s">
        <v>300</v>
      </c>
      <c r="D53" s="64" t="n">
        <v>30125.9423999973</v>
      </c>
      <c r="E53" s="64" t="n">
        <v>0</v>
      </c>
    </row>
    <row r="54" customFormat="false" ht="12.75" hidden="true" customHeight="false" outlineLevel="1" collapsed="false">
      <c r="A54" s="67"/>
      <c r="B54" s="68"/>
      <c r="C54" s="71" t="s">
        <v>301</v>
      </c>
      <c r="D54" s="64" t="n">
        <v>30125.9423999973</v>
      </c>
      <c r="E54" s="64" t="n">
        <v>0</v>
      </c>
    </row>
    <row r="55" customFormat="false" ht="12.75" hidden="true" customHeight="false" outlineLevel="1" collapsed="false">
      <c r="A55" s="67"/>
      <c r="B55" s="68"/>
      <c r="C55" s="72" t="s">
        <v>302</v>
      </c>
      <c r="D55" s="64" t="n">
        <v>30125.9423999973</v>
      </c>
      <c r="E55" s="64" t="n">
        <v>0</v>
      </c>
    </row>
    <row r="56" customFormat="false" ht="12.75" hidden="false" customHeight="false" outlineLevel="0" collapsed="false">
      <c r="A56" s="67" t="s">
        <v>229</v>
      </c>
      <c r="B56" s="63" t="s">
        <v>261</v>
      </c>
      <c r="C56" s="63" t="s">
        <v>262</v>
      </c>
      <c r="D56" s="64" t="n">
        <v>12500</v>
      </c>
      <c r="E56" s="64" t="n">
        <v>0</v>
      </c>
      <c r="F56" s="0" t="n">
        <v>1</v>
      </c>
    </row>
    <row r="57" customFormat="false" ht="12.75" hidden="false" customHeight="false" outlineLevel="0" collapsed="false">
      <c r="A57" s="67"/>
      <c r="B57" s="65" t="s">
        <v>266</v>
      </c>
      <c r="C57" s="63" t="s">
        <v>262</v>
      </c>
      <c r="D57" s="64" t="n">
        <v>12500</v>
      </c>
      <c r="E57" s="64" t="n">
        <v>0</v>
      </c>
    </row>
    <row r="58" customFormat="false" ht="12.75" hidden="true" customHeight="false" outlineLevel="1" collapsed="false">
      <c r="A58" s="67"/>
      <c r="B58" s="68" t="s">
        <v>269</v>
      </c>
      <c r="C58" s="63" t="s">
        <v>262</v>
      </c>
      <c r="D58" s="64" t="n">
        <v>12500</v>
      </c>
      <c r="E58" s="64" t="n">
        <v>0</v>
      </c>
    </row>
    <row r="59" customFormat="false" ht="12.75" hidden="true" customHeight="false" outlineLevel="1" collapsed="false">
      <c r="A59" s="67"/>
      <c r="B59" s="68"/>
      <c r="C59" s="65" t="s">
        <v>279</v>
      </c>
      <c r="D59" s="64" t="n">
        <v>12500</v>
      </c>
      <c r="E59" s="64" t="n">
        <v>0</v>
      </c>
    </row>
    <row r="60" customFormat="false" ht="12.75" hidden="true" customHeight="false" outlineLevel="1" collapsed="false">
      <c r="A60" s="67"/>
      <c r="B60" s="68"/>
      <c r="C60" s="65" t="s">
        <v>280</v>
      </c>
      <c r="D60" s="64" t="n">
        <v>12500</v>
      </c>
      <c r="E60" s="64" t="n">
        <v>0</v>
      </c>
    </row>
    <row r="61" customFormat="false" ht="12.75" hidden="true" customHeight="false" outlineLevel="1" collapsed="false">
      <c r="A61" s="67"/>
      <c r="B61" s="68"/>
      <c r="C61" s="69" t="s">
        <v>303</v>
      </c>
      <c r="D61" s="64" t="n">
        <v>12500</v>
      </c>
      <c r="E61" s="64" t="n">
        <v>0</v>
      </c>
    </row>
    <row r="62" customFormat="false" ht="12.75" hidden="true" customHeight="false" outlineLevel="1" collapsed="false">
      <c r="A62" s="67"/>
      <c r="B62" s="68"/>
      <c r="C62" s="70" t="s">
        <v>304</v>
      </c>
      <c r="D62" s="64" t="n">
        <v>12500</v>
      </c>
      <c r="E62" s="64" t="n">
        <v>0</v>
      </c>
    </row>
    <row r="63" customFormat="false" ht="12.75" hidden="false" customHeight="false" outlineLevel="0" collapsed="false">
      <c r="A63" s="67" t="s">
        <v>305</v>
      </c>
      <c r="B63" s="63" t="s">
        <v>261</v>
      </c>
      <c r="C63" s="63" t="s">
        <v>262</v>
      </c>
      <c r="D63" s="64" t="n">
        <v>0</v>
      </c>
      <c r="E63" s="64" t="n">
        <v>202962.8</v>
      </c>
      <c r="F63" s="0" t="n">
        <v>1</v>
      </c>
    </row>
    <row r="64" customFormat="false" ht="12.75" hidden="false" customHeight="false" outlineLevel="0" collapsed="false">
      <c r="A64" s="67"/>
      <c r="B64" s="65" t="s">
        <v>266</v>
      </c>
      <c r="C64" s="63" t="s">
        <v>262</v>
      </c>
      <c r="D64" s="64" t="n">
        <v>0</v>
      </c>
      <c r="E64" s="64" t="n">
        <v>202962.8</v>
      </c>
    </row>
    <row r="65" customFormat="false" ht="12.75" hidden="true" customHeight="false" outlineLevel="1" collapsed="false">
      <c r="A65" s="67"/>
      <c r="B65" s="68" t="s">
        <v>267</v>
      </c>
      <c r="C65" s="63" t="s">
        <v>262</v>
      </c>
      <c r="D65" s="64" t="n">
        <v>0</v>
      </c>
      <c r="E65" s="64" t="n">
        <v>168135.8</v>
      </c>
    </row>
    <row r="66" customFormat="false" ht="12.75" hidden="true" customHeight="false" outlineLevel="1" collapsed="false">
      <c r="A66" s="67"/>
      <c r="B66" s="68"/>
      <c r="C66" s="65" t="s">
        <v>279</v>
      </c>
      <c r="D66" s="64" t="n">
        <v>0</v>
      </c>
      <c r="E66" s="64" t="n">
        <v>168135.8</v>
      </c>
    </row>
    <row r="67" customFormat="false" ht="12.75" hidden="true" customHeight="false" outlineLevel="1" collapsed="false">
      <c r="A67" s="67"/>
      <c r="B67" s="68"/>
      <c r="C67" s="65" t="s">
        <v>306</v>
      </c>
      <c r="D67" s="64" t="n">
        <v>0</v>
      </c>
      <c r="E67" s="64" t="n">
        <v>168135.8</v>
      </c>
    </row>
    <row r="68" customFormat="false" ht="12.75" hidden="true" customHeight="false" outlineLevel="1" collapsed="false">
      <c r="A68" s="67"/>
      <c r="B68" s="68"/>
      <c r="C68" s="69" t="s">
        <v>307</v>
      </c>
      <c r="D68" s="64" t="n">
        <v>0</v>
      </c>
      <c r="E68" s="64" t="n">
        <v>168135.8</v>
      </c>
    </row>
    <row r="69" customFormat="false" ht="12.75" hidden="true" customHeight="false" outlineLevel="1" collapsed="false">
      <c r="A69" s="67"/>
      <c r="B69" s="68"/>
      <c r="C69" s="71" t="s">
        <v>308</v>
      </c>
      <c r="D69" s="64" t="n">
        <v>0</v>
      </c>
      <c r="E69" s="64" t="n">
        <v>168135.8</v>
      </c>
    </row>
    <row r="70" customFormat="false" ht="12.75" hidden="true" customHeight="false" outlineLevel="1" collapsed="false">
      <c r="A70" s="67"/>
      <c r="B70" s="68"/>
      <c r="C70" s="73" t="s">
        <v>309</v>
      </c>
      <c r="D70" s="64" t="n">
        <v>0</v>
      </c>
      <c r="E70" s="64" t="n">
        <v>88662.9</v>
      </c>
    </row>
    <row r="71" customFormat="false" ht="12.75" hidden="true" customHeight="false" outlineLevel="1" collapsed="false">
      <c r="A71" s="67"/>
      <c r="B71" s="68"/>
      <c r="C71" s="72" t="s">
        <v>310</v>
      </c>
      <c r="D71" s="64" t="n">
        <v>0</v>
      </c>
      <c r="E71" s="64" t="n">
        <v>45990</v>
      </c>
    </row>
    <row r="72" customFormat="false" ht="12.75" hidden="true" customHeight="false" outlineLevel="1" collapsed="false">
      <c r="A72" s="67"/>
      <c r="B72" s="68"/>
      <c r="C72" s="72" t="s">
        <v>311</v>
      </c>
      <c r="D72" s="64" t="n">
        <v>0</v>
      </c>
      <c r="E72" s="64" t="n">
        <v>15330</v>
      </c>
    </row>
    <row r="73" customFormat="false" ht="12.75" hidden="true" customHeight="false" outlineLevel="1" collapsed="false">
      <c r="A73" s="67"/>
      <c r="B73" s="68"/>
      <c r="C73" s="72" t="s">
        <v>312</v>
      </c>
      <c r="D73" s="64" t="n">
        <v>0</v>
      </c>
      <c r="E73" s="64" t="n">
        <v>4322.5</v>
      </c>
    </row>
    <row r="74" customFormat="false" ht="12.75" hidden="true" customHeight="false" outlineLevel="1" collapsed="false">
      <c r="A74" s="67"/>
      <c r="B74" s="68"/>
      <c r="C74" s="72" t="s">
        <v>313</v>
      </c>
      <c r="D74" s="64" t="n">
        <v>0</v>
      </c>
      <c r="E74" s="64" t="n">
        <v>12967.5</v>
      </c>
    </row>
    <row r="75" customFormat="false" ht="12.75" hidden="true" customHeight="false" outlineLevel="1" collapsed="false">
      <c r="A75" s="67"/>
      <c r="B75" s="68"/>
      <c r="C75" s="72" t="s">
        <v>314</v>
      </c>
      <c r="D75" s="64" t="n">
        <v>0</v>
      </c>
      <c r="E75" s="64" t="n">
        <v>5483.4</v>
      </c>
    </row>
    <row r="76" customFormat="false" ht="12.75" hidden="true" customHeight="false" outlineLevel="1" collapsed="false">
      <c r="A76" s="67"/>
      <c r="B76" s="68"/>
      <c r="C76" s="72" t="s">
        <v>315</v>
      </c>
      <c r="D76" s="64" t="n">
        <v>0</v>
      </c>
      <c r="E76" s="64" t="n">
        <v>4569.5</v>
      </c>
    </row>
    <row r="77" customFormat="false" ht="12.75" hidden="true" customHeight="false" outlineLevel="1" collapsed="false">
      <c r="A77" s="67"/>
      <c r="B77" s="68"/>
      <c r="C77" s="73" t="s">
        <v>316</v>
      </c>
      <c r="D77" s="64" t="n">
        <v>0</v>
      </c>
      <c r="E77" s="64" t="n">
        <v>79472.9</v>
      </c>
    </row>
    <row r="78" customFormat="false" ht="12.75" hidden="true" customHeight="false" outlineLevel="1" collapsed="false">
      <c r="A78" s="67"/>
      <c r="B78" s="68"/>
      <c r="C78" s="72" t="s">
        <v>317</v>
      </c>
      <c r="D78" s="64" t="n">
        <v>0</v>
      </c>
      <c r="E78" s="64" t="n">
        <v>51246</v>
      </c>
    </row>
    <row r="79" customFormat="false" ht="12.75" hidden="true" customHeight="false" outlineLevel="1" collapsed="false">
      <c r="A79" s="67"/>
      <c r="B79" s="68"/>
      <c r="C79" s="72" t="s">
        <v>318</v>
      </c>
      <c r="D79" s="64" t="n">
        <v>0</v>
      </c>
      <c r="E79" s="64" t="n">
        <v>8541</v>
      </c>
    </row>
    <row r="80" customFormat="false" ht="12.75" hidden="true" customHeight="false" outlineLevel="1" collapsed="false">
      <c r="A80" s="67"/>
      <c r="B80" s="68"/>
      <c r="C80" s="72" t="s">
        <v>319</v>
      </c>
      <c r="D80" s="64" t="n">
        <v>0</v>
      </c>
      <c r="E80" s="64" t="n">
        <v>4816.5</v>
      </c>
    </row>
    <row r="81" customFormat="false" ht="12.75" hidden="true" customHeight="false" outlineLevel="1" collapsed="false">
      <c r="A81" s="67"/>
      <c r="B81" s="68"/>
      <c r="C81" s="72" t="s">
        <v>320</v>
      </c>
      <c r="D81" s="64" t="n">
        <v>0</v>
      </c>
      <c r="E81" s="64" t="n">
        <v>4816.5</v>
      </c>
    </row>
    <row r="82" customFormat="false" ht="12.75" hidden="true" customHeight="false" outlineLevel="1" collapsed="false">
      <c r="A82" s="67"/>
      <c r="B82" s="68"/>
      <c r="C82" s="72" t="s">
        <v>321</v>
      </c>
      <c r="D82" s="64" t="n">
        <v>0</v>
      </c>
      <c r="E82" s="64" t="n">
        <v>10052.9</v>
      </c>
    </row>
    <row r="83" customFormat="false" ht="12.75" hidden="true" customHeight="false" outlineLevel="1" collapsed="false">
      <c r="A83" s="67"/>
      <c r="B83" s="68" t="s">
        <v>269</v>
      </c>
      <c r="C83" s="63" t="s">
        <v>262</v>
      </c>
      <c r="D83" s="64" t="n">
        <v>0</v>
      </c>
      <c r="E83" s="64" t="n">
        <v>34827</v>
      </c>
    </row>
    <row r="84" customFormat="false" ht="12.75" hidden="true" customHeight="false" outlineLevel="1" collapsed="false">
      <c r="A84" s="67"/>
      <c r="B84" s="68"/>
      <c r="C84" s="65" t="s">
        <v>279</v>
      </c>
      <c r="D84" s="64" t="n">
        <v>0</v>
      </c>
      <c r="E84" s="64" t="n">
        <v>34827</v>
      </c>
    </row>
    <row r="85" customFormat="false" ht="12.75" hidden="true" customHeight="false" outlineLevel="1" collapsed="false">
      <c r="A85" s="67"/>
      <c r="B85" s="68"/>
      <c r="C85" s="65" t="s">
        <v>306</v>
      </c>
      <c r="D85" s="64" t="n">
        <v>0</v>
      </c>
      <c r="E85" s="64" t="n">
        <v>34827</v>
      </c>
    </row>
    <row r="86" customFormat="false" ht="12.75" hidden="true" customHeight="false" outlineLevel="1" collapsed="false">
      <c r="A86" s="67"/>
      <c r="B86" s="68"/>
      <c r="C86" s="69" t="s">
        <v>307</v>
      </c>
      <c r="D86" s="64" t="n">
        <v>0</v>
      </c>
      <c r="E86" s="64" t="n">
        <v>34827</v>
      </c>
    </row>
    <row r="87" customFormat="false" ht="12.75" hidden="true" customHeight="false" outlineLevel="1" collapsed="false">
      <c r="A87" s="67"/>
      <c r="B87" s="68"/>
      <c r="C87" s="71" t="s">
        <v>308</v>
      </c>
      <c r="D87" s="64" t="n">
        <v>0</v>
      </c>
      <c r="E87" s="64" t="n">
        <v>34827</v>
      </c>
    </row>
    <row r="88" customFormat="false" ht="12.75" hidden="true" customHeight="false" outlineLevel="1" collapsed="false">
      <c r="A88" s="67"/>
      <c r="B88" s="68"/>
      <c r="C88" s="73" t="s">
        <v>309</v>
      </c>
      <c r="D88" s="64" t="n">
        <v>0</v>
      </c>
      <c r="E88" s="64" t="n">
        <v>28775.5</v>
      </c>
    </row>
    <row r="89" customFormat="false" ht="12.75" hidden="true" customHeight="false" outlineLevel="1" collapsed="false">
      <c r="A89" s="67"/>
      <c r="B89" s="68"/>
      <c r="C89" s="72" t="s">
        <v>322</v>
      </c>
      <c r="D89" s="64" t="n">
        <v>0</v>
      </c>
      <c r="E89" s="64" t="n">
        <v>6792.5</v>
      </c>
    </row>
    <row r="90" customFormat="false" ht="12.75" hidden="true" customHeight="false" outlineLevel="1" collapsed="false">
      <c r="A90" s="67"/>
      <c r="B90" s="68"/>
      <c r="C90" s="72" t="s">
        <v>323</v>
      </c>
      <c r="D90" s="64" t="n">
        <v>0</v>
      </c>
      <c r="E90" s="64" t="n">
        <v>12103</v>
      </c>
    </row>
    <row r="91" customFormat="false" ht="12.75" hidden="true" customHeight="false" outlineLevel="1" collapsed="false">
      <c r="A91" s="67"/>
      <c r="B91" s="68"/>
      <c r="C91" s="72" t="s">
        <v>324</v>
      </c>
      <c r="D91" s="64" t="n">
        <v>0</v>
      </c>
      <c r="E91" s="64" t="n">
        <v>5310.5</v>
      </c>
    </row>
    <row r="92" customFormat="false" ht="12.75" hidden="true" customHeight="false" outlineLevel="1" collapsed="false">
      <c r="A92" s="67"/>
      <c r="B92" s="68"/>
      <c r="C92" s="72" t="s">
        <v>325</v>
      </c>
      <c r="D92" s="64" t="n">
        <v>0</v>
      </c>
      <c r="E92" s="64" t="n">
        <v>4569.5</v>
      </c>
    </row>
    <row r="93" customFormat="false" ht="12.75" hidden="true" customHeight="false" outlineLevel="1" collapsed="false">
      <c r="A93" s="67"/>
      <c r="B93" s="68"/>
      <c r="C93" s="73" t="s">
        <v>316</v>
      </c>
      <c r="D93" s="64" t="n">
        <v>0</v>
      </c>
      <c r="E93" s="64" t="n">
        <v>6051.5</v>
      </c>
    </row>
    <row r="94" customFormat="false" ht="12.75" hidden="true" customHeight="false" outlineLevel="1" collapsed="false">
      <c r="A94" s="67"/>
      <c r="B94" s="68"/>
      <c r="C94" s="72" t="s">
        <v>326</v>
      </c>
      <c r="D94" s="64" t="n">
        <v>0</v>
      </c>
      <c r="E94" s="64" t="n">
        <v>6051.5</v>
      </c>
    </row>
    <row r="95" customFormat="false" ht="12.75" hidden="false" customHeight="false" outlineLevel="0" collapsed="false">
      <c r="A95" s="74" t="s">
        <v>327</v>
      </c>
      <c r="B95" s="63" t="s">
        <v>261</v>
      </c>
      <c r="C95" s="63" t="s">
        <v>262</v>
      </c>
      <c r="D95" s="64" t="n">
        <v>0</v>
      </c>
      <c r="E95" s="64" t="n">
        <v>10000</v>
      </c>
      <c r="F95" s="0" t="n">
        <v>1</v>
      </c>
    </row>
    <row r="96" customFormat="false" ht="12.75" hidden="false" customHeight="false" outlineLevel="0" collapsed="false">
      <c r="A96" s="74"/>
      <c r="B96" s="65" t="s">
        <v>266</v>
      </c>
      <c r="C96" s="63" t="s">
        <v>262</v>
      </c>
      <c r="D96" s="64" t="n">
        <v>0</v>
      </c>
      <c r="E96" s="64" t="n">
        <v>10000</v>
      </c>
    </row>
    <row r="97" customFormat="false" ht="12.75" hidden="true" customHeight="false" outlineLevel="1" collapsed="false">
      <c r="A97" s="74"/>
      <c r="B97" s="68" t="s">
        <v>269</v>
      </c>
      <c r="C97" s="63" t="s">
        <v>262</v>
      </c>
      <c r="D97" s="64" t="n">
        <v>0</v>
      </c>
      <c r="E97" s="64" t="n">
        <v>10000</v>
      </c>
    </row>
    <row r="98" customFormat="false" ht="12.75" hidden="true" customHeight="false" outlineLevel="1" collapsed="false">
      <c r="A98" s="74"/>
      <c r="B98" s="68"/>
      <c r="C98" s="65" t="s">
        <v>279</v>
      </c>
      <c r="D98" s="64" t="n">
        <v>0</v>
      </c>
      <c r="E98" s="64" t="n">
        <v>10000</v>
      </c>
    </row>
    <row r="99" customFormat="false" ht="12.75" hidden="true" customHeight="false" outlineLevel="1" collapsed="false">
      <c r="A99" s="74"/>
      <c r="B99" s="68"/>
      <c r="C99" s="65" t="s">
        <v>280</v>
      </c>
      <c r="D99" s="64" t="n">
        <v>0</v>
      </c>
      <c r="E99" s="64" t="n">
        <v>10000</v>
      </c>
    </row>
    <row r="100" customFormat="false" ht="12.75" hidden="true" customHeight="false" outlineLevel="1" collapsed="false">
      <c r="A100" s="74"/>
      <c r="B100" s="68"/>
      <c r="C100" s="69" t="s">
        <v>281</v>
      </c>
      <c r="D100" s="64" t="n">
        <v>0</v>
      </c>
      <c r="E100" s="64" t="n">
        <v>10000</v>
      </c>
    </row>
    <row r="101" customFormat="false" ht="12.75" hidden="true" customHeight="false" outlineLevel="1" collapsed="false">
      <c r="A101" s="74"/>
      <c r="B101" s="68"/>
      <c r="C101" s="70" t="s">
        <v>328</v>
      </c>
      <c r="D101" s="64" t="n">
        <v>0</v>
      </c>
      <c r="E101" s="64" t="n">
        <v>10000</v>
      </c>
      <c r="G101" s="0" t="s">
        <v>329</v>
      </c>
    </row>
    <row r="102" customFormat="false" ht="12.75" hidden="false" customHeight="false" outlineLevel="0" collapsed="false">
      <c r="A102" s="67" t="s">
        <v>13</v>
      </c>
      <c r="B102" s="63" t="s">
        <v>261</v>
      </c>
      <c r="C102" s="63" t="s">
        <v>262</v>
      </c>
      <c r="D102" s="64" t="n">
        <v>75559.0000000009</v>
      </c>
      <c r="E102" s="64" t="n">
        <v>119460.57712421</v>
      </c>
      <c r="F102" s="0" t="n">
        <v>1</v>
      </c>
    </row>
    <row r="103" customFormat="false" ht="12.75" hidden="false" customHeight="false" outlineLevel="0" collapsed="false">
      <c r="A103" s="67"/>
      <c r="B103" s="65" t="s">
        <v>263</v>
      </c>
      <c r="C103" s="63" t="s">
        <v>262</v>
      </c>
      <c r="D103" s="64" t="n">
        <v>0</v>
      </c>
      <c r="E103" s="64" t="n">
        <v>95370.41</v>
      </c>
    </row>
    <row r="104" customFormat="false" ht="12.75" hidden="true" customHeight="false" outlineLevel="1" collapsed="false">
      <c r="A104" s="67"/>
      <c r="B104" s="68" t="s">
        <v>265</v>
      </c>
      <c r="C104" s="63" t="s">
        <v>262</v>
      </c>
      <c r="D104" s="64" t="n">
        <v>0</v>
      </c>
      <c r="E104" s="64" t="n">
        <v>95370.41</v>
      </c>
    </row>
    <row r="105" customFormat="false" ht="12.75" hidden="true" customHeight="false" outlineLevel="1" collapsed="false">
      <c r="A105" s="67"/>
      <c r="B105" s="68"/>
      <c r="C105" s="65" t="s">
        <v>330</v>
      </c>
      <c r="D105" s="64" t="n">
        <v>0</v>
      </c>
      <c r="E105" s="64" t="n">
        <v>95370.41</v>
      </c>
    </row>
    <row r="106" customFormat="false" ht="12.75" hidden="true" customHeight="false" outlineLevel="1" collapsed="false">
      <c r="A106" s="67"/>
      <c r="B106" s="68"/>
      <c r="C106" s="65" t="s">
        <v>331</v>
      </c>
      <c r="D106" s="64" t="n">
        <v>0</v>
      </c>
      <c r="E106" s="64" t="n">
        <v>95370.41</v>
      </c>
    </row>
    <row r="107" customFormat="false" ht="12.75" hidden="true" customHeight="false" outlineLevel="1" collapsed="false">
      <c r="A107" s="67"/>
      <c r="B107" s="68"/>
      <c r="C107" s="75" t="s">
        <v>332</v>
      </c>
      <c r="D107" s="64" t="n">
        <v>0</v>
      </c>
      <c r="E107" s="64" t="n">
        <v>95370.41</v>
      </c>
    </row>
    <row r="108" customFormat="false" ht="12.75" hidden="false" customHeight="false" outlineLevel="0" collapsed="false">
      <c r="A108" s="67"/>
      <c r="B108" s="65" t="s">
        <v>266</v>
      </c>
      <c r="C108" s="63" t="s">
        <v>262</v>
      </c>
      <c r="D108" s="64" t="n">
        <v>75559.0000000009</v>
      </c>
      <c r="E108" s="64" t="n">
        <v>24090.1671242097</v>
      </c>
    </row>
    <row r="109" customFormat="false" ht="12.75" hidden="true" customHeight="false" outlineLevel="1" collapsed="false">
      <c r="A109" s="67"/>
      <c r="B109" s="68" t="s">
        <v>267</v>
      </c>
      <c r="C109" s="63" t="s">
        <v>262</v>
      </c>
      <c r="D109" s="64" t="n">
        <v>0</v>
      </c>
      <c r="E109" s="64" t="n">
        <v>19321.815136</v>
      </c>
    </row>
    <row r="110" customFormat="false" ht="12.75" hidden="true" customHeight="false" outlineLevel="1" collapsed="false">
      <c r="A110" s="67"/>
      <c r="B110" s="68"/>
      <c r="C110" s="65" t="s">
        <v>333</v>
      </c>
      <c r="D110" s="64" t="n">
        <v>0</v>
      </c>
      <c r="E110" s="64" t="n">
        <v>11106.495176</v>
      </c>
    </row>
    <row r="111" customFormat="false" ht="12.75" hidden="true" customHeight="false" outlineLevel="1" collapsed="false">
      <c r="A111" s="67"/>
      <c r="B111" s="68"/>
      <c r="C111" s="65" t="s">
        <v>334</v>
      </c>
      <c r="D111" s="64" t="n">
        <v>0</v>
      </c>
      <c r="E111" s="64" t="n">
        <v>11106.495176</v>
      </c>
    </row>
    <row r="112" customFormat="false" ht="12.75" hidden="true" customHeight="false" outlineLevel="1" collapsed="false">
      <c r="A112" s="67"/>
      <c r="B112" s="68"/>
      <c r="C112" s="69" t="s">
        <v>335</v>
      </c>
      <c r="D112" s="64" t="n">
        <v>0</v>
      </c>
      <c r="E112" s="64" t="n">
        <v>11106.495176</v>
      </c>
    </row>
    <row r="113" customFormat="false" ht="12.75" hidden="true" customHeight="false" outlineLevel="1" collapsed="false">
      <c r="A113" s="67"/>
      <c r="B113" s="68"/>
      <c r="C113" s="70" t="s">
        <v>336</v>
      </c>
      <c r="D113" s="64" t="n">
        <v>0</v>
      </c>
      <c r="E113" s="64" t="n">
        <v>11106.495176</v>
      </c>
    </row>
    <row r="114" customFormat="false" ht="12.75" hidden="true" customHeight="false" outlineLevel="1" collapsed="false">
      <c r="A114" s="67"/>
      <c r="B114" s="68"/>
      <c r="C114" s="65" t="s">
        <v>271</v>
      </c>
      <c r="D114" s="64" t="n">
        <v>0</v>
      </c>
      <c r="E114" s="64" t="n">
        <v>8215.31996</v>
      </c>
    </row>
    <row r="115" customFormat="false" ht="12.75" hidden="true" customHeight="false" outlineLevel="1" collapsed="false">
      <c r="A115" s="67"/>
      <c r="B115" s="68"/>
      <c r="C115" s="65" t="s">
        <v>337</v>
      </c>
      <c r="D115" s="64" t="n">
        <v>0</v>
      </c>
      <c r="E115" s="64" t="n">
        <v>8215.31996</v>
      </c>
    </row>
    <row r="116" customFormat="false" ht="12.75" hidden="true" customHeight="false" outlineLevel="1" collapsed="false">
      <c r="A116" s="67"/>
      <c r="B116" s="68"/>
      <c r="C116" s="69" t="s">
        <v>338</v>
      </c>
      <c r="D116" s="64" t="n">
        <v>0</v>
      </c>
      <c r="E116" s="64" t="n">
        <v>2318.18</v>
      </c>
    </row>
    <row r="117" customFormat="false" ht="12.75" hidden="true" customHeight="false" outlineLevel="1" collapsed="false">
      <c r="A117" s="67"/>
      <c r="B117" s="68"/>
      <c r="C117" s="71" t="s">
        <v>339</v>
      </c>
      <c r="D117" s="64" t="n">
        <v>0</v>
      </c>
      <c r="E117" s="64" t="n">
        <v>1350.18</v>
      </c>
    </row>
    <row r="118" customFormat="false" ht="12.75" hidden="true" customHeight="false" outlineLevel="1" collapsed="false">
      <c r="A118" s="67"/>
      <c r="B118" s="68"/>
      <c r="C118" s="72" t="s">
        <v>340</v>
      </c>
      <c r="D118" s="64" t="n">
        <v>0</v>
      </c>
      <c r="E118" s="64" t="n">
        <v>1350.18</v>
      </c>
    </row>
    <row r="119" customFormat="false" ht="12.75" hidden="true" customHeight="false" outlineLevel="1" collapsed="false">
      <c r="A119" s="67"/>
      <c r="B119" s="68"/>
      <c r="C119" s="71" t="s">
        <v>341</v>
      </c>
      <c r="D119" s="64" t="n">
        <v>0</v>
      </c>
      <c r="E119" s="64" t="n">
        <v>608</v>
      </c>
    </row>
    <row r="120" customFormat="false" ht="12.75" hidden="true" customHeight="false" outlineLevel="1" collapsed="false">
      <c r="A120" s="67"/>
      <c r="B120" s="68"/>
      <c r="C120" s="73" t="s">
        <v>342</v>
      </c>
      <c r="D120" s="64" t="n">
        <v>0</v>
      </c>
      <c r="E120" s="64" t="n">
        <v>608</v>
      </c>
    </row>
    <row r="121" customFormat="false" ht="12.75" hidden="true" customHeight="false" outlineLevel="1" collapsed="false">
      <c r="A121" s="67"/>
      <c r="B121" s="68"/>
      <c r="C121" s="72" t="s">
        <v>343</v>
      </c>
      <c r="D121" s="64" t="n">
        <v>0</v>
      </c>
      <c r="E121" s="64" t="n">
        <v>608</v>
      </c>
    </row>
    <row r="122" customFormat="false" ht="12.75" hidden="true" customHeight="false" outlineLevel="1" collapsed="false">
      <c r="A122" s="67"/>
      <c r="B122" s="68"/>
      <c r="C122" s="71" t="s">
        <v>344</v>
      </c>
      <c r="D122" s="64" t="n">
        <v>0</v>
      </c>
      <c r="E122" s="64" t="n">
        <v>360</v>
      </c>
    </row>
    <row r="123" customFormat="false" ht="12.75" hidden="true" customHeight="false" outlineLevel="1" collapsed="false">
      <c r="A123" s="67"/>
      <c r="B123" s="68"/>
      <c r="C123" s="72" t="s">
        <v>345</v>
      </c>
      <c r="D123" s="64" t="n">
        <v>0</v>
      </c>
      <c r="E123" s="64" t="n">
        <v>360</v>
      </c>
    </row>
    <row r="124" customFormat="false" ht="12.75" hidden="true" customHeight="false" outlineLevel="1" collapsed="false">
      <c r="A124" s="67"/>
      <c r="B124" s="68"/>
      <c r="C124" s="69" t="s">
        <v>346</v>
      </c>
      <c r="D124" s="64" t="n">
        <v>0</v>
      </c>
      <c r="E124" s="64" t="n">
        <v>2925</v>
      </c>
    </row>
    <row r="125" customFormat="false" ht="12.75" hidden="true" customHeight="false" outlineLevel="1" collapsed="false">
      <c r="A125" s="67"/>
      <c r="B125" s="68"/>
      <c r="C125" s="71" t="s">
        <v>347</v>
      </c>
      <c r="D125" s="64" t="n">
        <v>0</v>
      </c>
      <c r="E125" s="64" t="n">
        <v>1188</v>
      </c>
    </row>
    <row r="126" customFormat="false" ht="12.75" hidden="true" customHeight="false" outlineLevel="1" collapsed="false">
      <c r="A126" s="67"/>
      <c r="B126" s="68"/>
      <c r="C126" s="72" t="s">
        <v>348</v>
      </c>
      <c r="D126" s="64" t="n">
        <v>0</v>
      </c>
      <c r="E126" s="64" t="n">
        <v>1188</v>
      </c>
    </row>
    <row r="127" customFormat="false" ht="12.75" hidden="true" customHeight="false" outlineLevel="1" collapsed="false">
      <c r="A127" s="67"/>
      <c r="B127" s="68"/>
      <c r="C127" s="71" t="s">
        <v>349</v>
      </c>
      <c r="D127" s="64" t="n">
        <v>0</v>
      </c>
      <c r="E127" s="64" t="n">
        <v>1440</v>
      </c>
    </row>
    <row r="128" customFormat="false" ht="12.75" hidden="true" customHeight="false" outlineLevel="1" collapsed="false">
      <c r="A128" s="67"/>
      <c r="B128" s="68"/>
      <c r="C128" s="73" t="s">
        <v>350</v>
      </c>
      <c r="D128" s="64" t="n">
        <v>0</v>
      </c>
      <c r="E128" s="64" t="n">
        <v>1440</v>
      </c>
    </row>
    <row r="129" customFormat="false" ht="12.75" hidden="true" customHeight="false" outlineLevel="1" collapsed="false">
      <c r="A129" s="67"/>
      <c r="B129" s="68"/>
      <c r="C129" s="72" t="s">
        <v>351</v>
      </c>
      <c r="D129" s="64" t="n">
        <v>0</v>
      </c>
      <c r="E129" s="64" t="n">
        <v>1440</v>
      </c>
    </row>
    <row r="130" customFormat="false" ht="12.75" hidden="true" customHeight="false" outlineLevel="1" collapsed="false">
      <c r="A130" s="67"/>
      <c r="B130" s="68"/>
      <c r="C130" s="71" t="s">
        <v>352</v>
      </c>
      <c r="D130" s="64" t="n">
        <v>0</v>
      </c>
      <c r="E130" s="64" t="n">
        <v>297</v>
      </c>
    </row>
    <row r="131" customFormat="false" ht="12.75" hidden="true" customHeight="false" outlineLevel="1" collapsed="false">
      <c r="A131" s="67"/>
      <c r="B131" s="68"/>
      <c r="C131" s="72" t="s">
        <v>353</v>
      </c>
      <c r="D131" s="64" t="n">
        <v>0</v>
      </c>
      <c r="E131" s="64" t="n">
        <v>297</v>
      </c>
    </row>
    <row r="132" customFormat="false" ht="12.75" hidden="true" customHeight="false" outlineLevel="1" collapsed="false">
      <c r="A132" s="67"/>
      <c r="B132" s="68"/>
      <c r="C132" s="69" t="s">
        <v>354</v>
      </c>
      <c r="D132" s="64" t="n">
        <v>0</v>
      </c>
      <c r="E132" s="64" t="n">
        <v>2972.13996</v>
      </c>
    </row>
    <row r="133" customFormat="false" ht="12.75" hidden="true" customHeight="false" outlineLevel="1" collapsed="false">
      <c r="A133" s="67"/>
      <c r="B133" s="68"/>
      <c r="C133" s="71" t="s">
        <v>355</v>
      </c>
      <c r="D133" s="64" t="n">
        <v>0</v>
      </c>
      <c r="E133" s="64" t="n">
        <v>1039.5</v>
      </c>
    </row>
    <row r="134" customFormat="false" ht="12.75" hidden="true" customHeight="false" outlineLevel="1" collapsed="false">
      <c r="A134" s="67"/>
      <c r="B134" s="68"/>
      <c r="C134" s="72" t="s">
        <v>356</v>
      </c>
      <c r="D134" s="64" t="n">
        <v>0</v>
      </c>
      <c r="E134" s="64" t="n">
        <v>1039.5</v>
      </c>
    </row>
    <row r="135" customFormat="false" ht="12.75" hidden="true" customHeight="false" outlineLevel="1" collapsed="false">
      <c r="A135" s="67"/>
      <c r="B135" s="68"/>
      <c r="C135" s="71" t="s">
        <v>357</v>
      </c>
      <c r="D135" s="64" t="n">
        <v>0</v>
      </c>
      <c r="E135" s="64" t="n">
        <v>1599.99996</v>
      </c>
    </row>
    <row r="136" customFormat="false" ht="12.75" hidden="true" customHeight="false" outlineLevel="1" collapsed="false">
      <c r="A136" s="67"/>
      <c r="B136" s="68"/>
      <c r="C136" s="73" t="s">
        <v>358</v>
      </c>
      <c r="D136" s="64" t="n">
        <v>0</v>
      </c>
      <c r="E136" s="64" t="n">
        <v>1599.99996</v>
      </c>
    </row>
    <row r="137" customFormat="false" ht="12.75" hidden="true" customHeight="false" outlineLevel="1" collapsed="false">
      <c r="A137" s="67"/>
      <c r="B137" s="68"/>
      <c r="C137" s="72" t="s">
        <v>359</v>
      </c>
      <c r="D137" s="64" t="n">
        <v>0</v>
      </c>
      <c r="E137" s="64" t="n">
        <v>1599.99996</v>
      </c>
    </row>
    <row r="138" customFormat="false" ht="12.75" hidden="true" customHeight="false" outlineLevel="1" collapsed="false">
      <c r="A138" s="67"/>
      <c r="B138" s="68"/>
      <c r="C138" s="71" t="s">
        <v>360</v>
      </c>
      <c r="D138" s="64" t="n">
        <v>0</v>
      </c>
      <c r="E138" s="64" t="n">
        <v>332.64</v>
      </c>
    </row>
    <row r="139" customFormat="false" ht="12.75" hidden="true" customHeight="false" outlineLevel="1" collapsed="false">
      <c r="A139" s="67"/>
      <c r="B139" s="68"/>
      <c r="C139" s="72" t="s">
        <v>361</v>
      </c>
      <c r="D139" s="64" t="n">
        <v>0</v>
      </c>
      <c r="E139" s="64" t="n">
        <v>332.64</v>
      </c>
    </row>
    <row r="140" customFormat="false" ht="12.75" hidden="true" customHeight="false" outlineLevel="1" collapsed="false">
      <c r="A140" s="67"/>
      <c r="B140" s="68" t="s">
        <v>269</v>
      </c>
      <c r="C140" s="63" t="s">
        <v>262</v>
      </c>
      <c r="D140" s="64" t="n">
        <v>75559.0000000009</v>
      </c>
      <c r="E140" s="64" t="n">
        <v>4768.35198820975</v>
      </c>
    </row>
    <row r="141" customFormat="false" ht="12.75" hidden="true" customHeight="false" outlineLevel="1" collapsed="false">
      <c r="A141" s="67"/>
      <c r="B141" s="68"/>
      <c r="C141" s="65" t="s">
        <v>279</v>
      </c>
      <c r="D141" s="64" t="n">
        <v>75559.0000000009</v>
      </c>
      <c r="E141" s="64" t="n">
        <v>43.4319882097561</v>
      </c>
    </row>
    <row r="142" customFormat="false" ht="12.75" hidden="true" customHeight="false" outlineLevel="1" collapsed="false">
      <c r="A142" s="67"/>
      <c r="B142" s="68"/>
      <c r="C142" s="65" t="s">
        <v>299</v>
      </c>
      <c r="D142" s="64" t="n">
        <v>22952.0000000009</v>
      </c>
      <c r="E142" s="64" t="n">
        <v>0</v>
      </c>
    </row>
    <row r="143" customFormat="false" ht="12.75" hidden="true" customHeight="false" outlineLevel="1" collapsed="false">
      <c r="A143" s="67"/>
      <c r="B143" s="68"/>
      <c r="C143" s="69" t="s">
        <v>300</v>
      </c>
      <c r="D143" s="64" t="n">
        <v>22952.0000000009</v>
      </c>
      <c r="E143" s="64" t="n">
        <v>0</v>
      </c>
    </row>
    <row r="144" customFormat="false" ht="12.75" hidden="true" customHeight="false" outlineLevel="1" collapsed="false">
      <c r="A144" s="67"/>
      <c r="B144" s="68"/>
      <c r="C144" s="71" t="s">
        <v>301</v>
      </c>
      <c r="D144" s="64" t="n">
        <v>22952.0000000009</v>
      </c>
      <c r="E144" s="64" t="n">
        <v>0</v>
      </c>
    </row>
    <row r="145" customFormat="false" ht="12.75" hidden="true" customHeight="false" outlineLevel="1" collapsed="false">
      <c r="A145" s="67"/>
      <c r="B145" s="68"/>
      <c r="C145" s="72" t="s">
        <v>362</v>
      </c>
      <c r="D145" s="64" t="n">
        <v>22952.0000000009</v>
      </c>
      <c r="E145" s="64" t="n">
        <v>0</v>
      </c>
    </row>
    <row r="146" customFormat="false" ht="12.75" hidden="true" customHeight="false" outlineLevel="1" collapsed="false">
      <c r="A146" s="67"/>
      <c r="B146" s="68"/>
      <c r="C146" s="65" t="s">
        <v>363</v>
      </c>
      <c r="D146" s="64" t="n">
        <v>52607</v>
      </c>
      <c r="E146" s="64" t="n">
        <v>0</v>
      </c>
    </row>
    <row r="147" customFormat="false" ht="12.75" hidden="true" customHeight="false" outlineLevel="1" collapsed="false">
      <c r="A147" s="67"/>
      <c r="B147" s="68"/>
      <c r="C147" s="69" t="s">
        <v>364</v>
      </c>
      <c r="D147" s="64" t="n">
        <v>52607</v>
      </c>
      <c r="E147" s="64" t="n">
        <v>0</v>
      </c>
    </row>
    <row r="148" customFormat="false" ht="12.75" hidden="true" customHeight="false" outlineLevel="1" collapsed="false">
      <c r="A148" s="67"/>
      <c r="B148" s="68"/>
      <c r="C148" s="71" t="s">
        <v>365</v>
      </c>
      <c r="D148" s="64" t="n">
        <v>52607</v>
      </c>
      <c r="E148" s="64" t="n">
        <v>0</v>
      </c>
    </row>
    <row r="149" customFormat="false" ht="12.75" hidden="true" customHeight="false" outlineLevel="1" collapsed="false">
      <c r="A149" s="67"/>
      <c r="B149" s="68"/>
      <c r="C149" s="72" t="s">
        <v>366</v>
      </c>
      <c r="D149" s="64" t="n">
        <v>24908</v>
      </c>
      <c r="E149" s="64" t="n">
        <v>0</v>
      </c>
    </row>
    <row r="150" customFormat="false" ht="12.75" hidden="true" customHeight="false" outlineLevel="1" collapsed="false">
      <c r="A150" s="67"/>
      <c r="B150" s="68"/>
      <c r="C150" s="72" t="s">
        <v>367</v>
      </c>
      <c r="D150" s="64" t="n">
        <v>6001.54</v>
      </c>
      <c r="E150" s="64" t="n">
        <v>0</v>
      </c>
    </row>
    <row r="151" customFormat="false" ht="12.75" hidden="true" customHeight="false" outlineLevel="1" collapsed="false">
      <c r="A151" s="67"/>
      <c r="B151" s="68"/>
      <c r="C151" s="72" t="s">
        <v>368</v>
      </c>
      <c r="D151" s="64" t="n">
        <v>21697.46</v>
      </c>
      <c r="E151" s="64" t="n">
        <v>0</v>
      </c>
    </row>
    <row r="152" customFormat="false" ht="12.75" hidden="true" customHeight="false" outlineLevel="1" collapsed="false">
      <c r="A152" s="67"/>
      <c r="B152" s="68"/>
      <c r="C152" s="65" t="s">
        <v>369</v>
      </c>
      <c r="D152" s="64" t="n">
        <v>0</v>
      </c>
      <c r="E152" s="64" t="n">
        <v>43.4319882097561</v>
      </c>
    </row>
    <row r="153" customFormat="false" ht="12.75" hidden="true" customHeight="false" outlineLevel="1" collapsed="false">
      <c r="A153" s="67"/>
      <c r="B153" s="68"/>
      <c r="C153" s="69" t="s">
        <v>370</v>
      </c>
      <c r="D153" s="64" t="n">
        <v>0</v>
      </c>
      <c r="E153" s="64" t="n">
        <v>43.4319882097561</v>
      </c>
    </row>
    <row r="154" customFormat="false" ht="12.75" hidden="true" customHeight="false" outlineLevel="1" collapsed="false">
      <c r="A154" s="67"/>
      <c r="B154" s="68"/>
      <c r="C154" s="70" t="s">
        <v>371</v>
      </c>
      <c r="D154" s="64" t="n">
        <v>0</v>
      </c>
      <c r="E154" s="64" t="n">
        <v>43.4319882097561</v>
      </c>
    </row>
    <row r="155" customFormat="false" ht="12.75" hidden="true" customHeight="false" outlineLevel="1" collapsed="false">
      <c r="A155" s="67"/>
      <c r="B155" s="68"/>
      <c r="C155" s="65" t="s">
        <v>271</v>
      </c>
      <c r="D155" s="64" t="n">
        <v>0</v>
      </c>
      <c r="E155" s="64" t="n">
        <v>4724.92</v>
      </c>
    </row>
    <row r="156" customFormat="false" ht="12.75" hidden="true" customHeight="false" outlineLevel="1" collapsed="false">
      <c r="A156" s="67"/>
      <c r="B156" s="68"/>
      <c r="C156" s="65" t="s">
        <v>272</v>
      </c>
      <c r="D156" s="64" t="n">
        <v>0</v>
      </c>
      <c r="E156" s="64" t="n">
        <v>432</v>
      </c>
    </row>
    <row r="157" customFormat="false" ht="12.75" hidden="true" customHeight="false" outlineLevel="1" collapsed="false">
      <c r="A157" s="67"/>
      <c r="B157" s="68"/>
      <c r="C157" s="69" t="s">
        <v>372</v>
      </c>
      <c r="D157" s="64" t="n">
        <v>0</v>
      </c>
      <c r="E157" s="64" t="n">
        <v>432</v>
      </c>
    </row>
    <row r="158" customFormat="false" ht="12.75" hidden="true" customHeight="false" outlineLevel="1" collapsed="false">
      <c r="A158" s="67"/>
      <c r="B158" s="68"/>
      <c r="C158" s="70" t="s">
        <v>373</v>
      </c>
      <c r="D158" s="64" t="n">
        <v>0</v>
      </c>
      <c r="E158" s="64" t="n">
        <v>432</v>
      </c>
    </row>
    <row r="159" customFormat="false" ht="12.75" hidden="true" customHeight="false" outlineLevel="1" collapsed="false">
      <c r="A159" s="67"/>
      <c r="B159" s="68"/>
      <c r="C159" s="65" t="s">
        <v>337</v>
      </c>
      <c r="D159" s="64" t="n">
        <v>0</v>
      </c>
      <c r="E159" s="64" t="n">
        <v>4193.92</v>
      </c>
    </row>
    <row r="160" customFormat="false" ht="12.75" hidden="true" customHeight="false" outlineLevel="1" collapsed="false">
      <c r="A160" s="67"/>
      <c r="B160" s="68"/>
      <c r="C160" s="69" t="s">
        <v>338</v>
      </c>
      <c r="D160" s="64" t="n">
        <v>0</v>
      </c>
      <c r="E160" s="64" t="n">
        <v>4193.92</v>
      </c>
    </row>
    <row r="161" customFormat="false" ht="12.75" hidden="true" customHeight="false" outlineLevel="1" collapsed="false">
      <c r="A161" s="67"/>
      <c r="B161" s="68"/>
      <c r="C161" s="71" t="s">
        <v>339</v>
      </c>
      <c r="D161" s="64" t="n">
        <v>0</v>
      </c>
      <c r="E161" s="64" t="n">
        <v>2389</v>
      </c>
    </row>
    <row r="162" customFormat="false" ht="12.75" hidden="true" customHeight="false" outlineLevel="1" collapsed="false">
      <c r="A162" s="67"/>
      <c r="B162" s="68"/>
      <c r="C162" s="72" t="s">
        <v>374</v>
      </c>
      <c r="D162" s="64" t="n">
        <v>0</v>
      </c>
      <c r="E162" s="64" t="n">
        <v>2389</v>
      </c>
    </row>
    <row r="163" customFormat="false" ht="12.75" hidden="true" customHeight="false" outlineLevel="1" collapsed="false">
      <c r="A163" s="67"/>
      <c r="B163" s="68"/>
      <c r="C163" s="71" t="s">
        <v>341</v>
      </c>
      <c r="D163" s="64" t="n">
        <v>0</v>
      </c>
      <c r="E163" s="64" t="n">
        <v>1167.96</v>
      </c>
    </row>
    <row r="164" customFormat="false" ht="12.75" hidden="true" customHeight="false" outlineLevel="1" collapsed="false">
      <c r="A164" s="67"/>
      <c r="B164" s="68"/>
      <c r="C164" s="73" t="s">
        <v>342</v>
      </c>
      <c r="D164" s="64" t="n">
        <v>0</v>
      </c>
      <c r="E164" s="64" t="n">
        <v>1167.96</v>
      </c>
    </row>
    <row r="165" customFormat="false" ht="12.75" hidden="true" customHeight="false" outlineLevel="1" collapsed="false">
      <c r="A165" s="67"/>
      <c r="B165" s="68"/>
      <c r="C165" s="72" t="s">
        <v>375</v>
      </c>
      <c r="D165" s="64" t="n">
        <v>0</v>
      </c>
      <c r="E165" s="64" t="n">
        <v>1167.96</v>
      </c>
    </row>
    <row r="166" customFormat="false" ht="12.75" hidden="true" customHeight="false" outlineLevel="1" collapsed="false">
      <c r="A166" s="67"/>
      <c r="B166" s="68"/>
      <c r="C166" s="71" t="s">
        <v>344</v>
      </c>
      <c r="D166" s="64" t="n">
        <v>0</v>
      </c>
      <c r="E166" s="64" t="n">
        <v>636.96</v>
      </c>
    </row>
    <row r="167" customFormat="false" ht="12.75" hidden="true" customHeight="false" outlineLevel="1" collapsed="false">
      <c r="A167" s="67"/>
      <c r="B167" s="68"/>
      <c r="C167" s="72" t="s">
        <v>376</v>
      </c>
      <c r="D167" s="64" t="n">
        <v>0</v>
      </c>
      <c r="E167" s="64" t="n">
        <v>636.96</v>
      </c>
    </row>
    <row r="168" customFormat="false" ht="12.75" hidden="true" customHeight="false" outlineLevel="1" collapsed="false">
      <c r="A168" s="67"/>
      <c r="B168" s="68"/>
      <c r="C168" s="65" t="s">
        <v>377</v>
      </c>
      <c r="D168" s="64" t="n">
        <v>0</v>
      </c>
      <c r="E168" s="64" t="n">
        <v>99</v>
      </c>
    </row>
    <row r="169" customFormat="false" ht="12.75" hidden="true" customHeight="false" outlineLevel="1" collapsed="false">
      <c r="A169" s="67"/>
      <c r="B169" s="68"/>
      <c r="C169" s="69" t="s">
        <v>378</v>
      </c>
      <c r="D169" s="64" t="n">
        <v>0</v>
      </c>
      <c r="E169" s="64" t="n">
        <v>99</v>
      </c>
    </row>
    <row r="170" customFormat="false" ht="12.75" hidden="true" customHeight="false" outlineLevel="1" collapsed="false">
      <c r="A170" s="67"/>
      <c r="B170" s="68"/>
      <c r="C170" s="70" t="s">
        <v>379</v>
      </c>
      <c r="D170" s="64" t="n">
        <v>0</v>
      </c>
      <c r="E170" s="64" t="n">
        <v>99</v>
      </c>
    </row>
    <row r="171" customFormat="false" ht="12.75" hidden="false" customHeight="false" outlineLevel="0" collapsed="false">
      <c r="A171" s="67" t="s">
        <v>380</v>
      </c>
      <c r="B171" s="63" t="s">
        <v>261</v>
      </c>
      <c r="C171" s="63" t="s">
        <v>262</v>
      </c>
      <c r="D171" s="64" t="n">
        <v>4907013.128</v>
      </c>
      <c r="E171" s="64" t="n">
        <v>3894.55861368937</v>
      </c>
      <c r="F171" s="0" t="n">
        <v>1</v>
      </c>
    </row>
    <row r="172" customFormat="false" ht="12.75" hidden="false" customHeight="false" outlineLevel="0" collapsed="false">
      <c r="A172" s="67"/>
      <c r="B172" s="65" t="s">
        <v>266</v>
      </c>
      <c r="C172" s="63" t="s">
        <v>262</v>
      </c>
      <c r="D172" s="64" t="n">
        <v>4907013.128</v>
      </c>
      <c r="E172" s="64" t="n">
        <v>3894.55861368937</v>
      </c>
    </row>
    <row r="173" customFormat="false" ht="12.75" hidden="true" customHeight="false" outlineLevel="1" collapsed="false">
      <c r="A173" s="67"/>
      <c r="B173" s="68" t="s">
        <v>269</v>
      </c>
      <c r="C173" s="63" t="s">
        <v>262</v>
      </c>
      <c r="D173" s="64" t="n">
        <v>4907013.128</v>
      </c>
      <c r="E173" s="64" t="n">
        <v>3894.55861368937</v>
      </c>
    </row>
    <row r="174" customFormat="false" ht="12.75" hidden="true" customHeight="false" outlineLevel="1" collapsed="false">
      <c r="A174" s="67"/>
      <c r="B174" s="68"/>
      <c r="C174" s="65" t="s">
        <v>279</v>
      </c>
      <c r="D174" s="64" t="n">
        <v>455943.128</v>
      </c>
      <c r="E174" s="64" t="n">
        <v>3894.55861368937</v>
      </c>
    </row>
    <row r="175" customFormat="false" ht="12.75" hidden="true" customHeight="false" outlineLevel="1" collapsed="false">
      <c r="A175" s="67"/>
      <c r="B175" s="68"/>
      <c r="C175" s="65" t="s">
        <v>280</v>
      </c>
      <c r="D175" s="64" t="n">
        <v>122164</v>
      </c>
      <c r="E175" s="64" t="n">
        <v>0</v>
      </c>
    </row>
    <row r="176" customFormat="false" ht="12.75" hidden="true" customHeight="false" outlineLevel="1" collapsed="false">
      <c r="A176" s="67"/>
      <c r="B176" s="68"/>
      <c r="C176" s="69" t="s">
        <v>281</v>
      </c>
      <c r="D176" s="64" t="n">
        <v>26464</v>
      </c>
      <c r="E176" s="64" t="n">
        <v>0</v>
      </c>
    </row>
    <row r="177" customFormat="false" ht="12.75" hidden="true" customHeight="false" outlineLevel="1" collapsed="false">
      <c r="A177" s="67"/>
      <c r="B177" s="68"/>
      <c r="C177" s="70" t="s">
        <v>381</v>
      </c>
      <c r="D177" s="64" t="n">
        <v>20464</v>
      </c>
      <c r="E177" s="64" t="n">
        <v>0</v>
      </c>
      <c r="H177" s="76" t="n">
        <f aca="false">D177+D178+D179+D183+D186+D196+D193+E191</f>
        <v>459837.686613689</v>
      </c>
    </row>
    <row r="178" customFormat="false" ht="12.75" hidden="true" customHeight="false" outlineLevel="1" collapsed="false">
      <c r="A178" s="67"/>
      <c r="B178" s="68"/>
      <c r="C178" s="70" t="s">
        <v>382</v>
      </c>
      <c r="D178" s="64" t="n">
        <v>6000</v>
      </c>
      <c r="E178" s="64" t="n">
        <v>0</v>
      </c>
    </row>
    <row r="179" customFormat="false" ht="12.75" hidden="true" customHeight="false" outlineLevel="1" collapsed="false">
      <c r="A179" s="67"/>
      <c r="B179" s="68"/>
      <c r="C179" s="69" t="s">
        <v>383</v>
      </c>
      <c r="D179" s="64" t="n">
        <v>12700</v>
      </c>
      <c r="E179" s="64" t="n">
        <v>0</v>
      </c>
    </row>
    <row r="180" customFormat="false" ht="12.75" hidden="true" customHeight="false" outlineLevel="1" collapsed="false">
      <c r="A180" s="67"/>
      <c r="B180" s="68"/>
      <c r="C180" s="70" t="s">
        <v>384</v>
      </c>
      <c r="D180" s="64" t="n">
        <v>3000</v>
      </c>
      <c r="E180" s="64" t="n">
        <v>0</v>
      </c>
    </row>
    <row r="181" customFormat="false" ht="12.75" hidden="true" customHeight="false" outlineLevel="1" collapsed="false">
      <c r="A181" s="67"/>
      <c r="B181" s="68"/>
      <c r="C181" s="70" t="s">
        <v>385</v>
      </c>
      <c r="D181" s="64" t="n">
        <v>4700</v>
      </c>
      <c r="E181" s="64" t="n">
        <v>0</v>
      </c>
    </row>
    <row r="182" customFormat="false" ht="12.75" hidden="true" customHeight="false" outlineLevel="1" collapsed="false">
      <c r="A182" s="67"/>
      <c r="B182" s="68"/>
      <c r="C182" s="70" t="s">
        <v>386</v>
      </c>
      <c r="D182" s="64" t="n">
        <v>5000</v>
      </c>
      <c r="E182" s="64" t="n">
        <v>0</v>
      </c>
    </row>
    <row r="183" customFormat="false" ht="12.75" hidden="true" customHeight="false" outlineLevel="1" collapsed="false">
      <c r="A183" s="67"/>
      <c r="B183" s="68"/>
      <c r="C183" s="69" t="s">
        <v>387</v>
      </c>
      <c r="D183" s="64" t="n">
        <v>82999.9999999999</v>
      </c>
      <c r="E183" s="64" t="n">
        <v>0</v>
      </c>
    </row>
    <row r="184" customFormat="false" ht="12.75" hidden="true" customHeight="false" outlineLevel="1" collapsed="false">
      <c r="A184" s="67"/>
      <c r="B184" s="68"/>
      <c r="C184" s="70" t="s">
        <v>388</v>
      </c>
      <c r="D184" s="64" t="n">
        <v>43000</v>
      </c>
      <c r="E184" s="64" t="n">
        <v>0</v>
      </c>
    </row>
    <row r="185" customFormat="false" ht="12.75" hidden="true" customHeight="false" outlineLevel="1" collapsed="false">
      <c r="A185" s="67"/>
      <c r="B185" s="68"/>
      <c r="C185" s="70" t="s">
        <v>389</v>
      </c>
      <c r="D185" s="64" t="n">
        <v>40000</v>
      </c>
      <c r="E185" s="64" t="n">
        <v>0</v>
      </c>
    </row>
    <row r="186" customFormat="false" ht="12.75" hidden="true" customHeight="false" outlineLevel="1" collapsed="false">
      <c r="A186" s="67"/>
      <c r="B186" s="68"/>
      <c r="C186" s="65" t="s">
        <v>390</v>
      </c>
      <c r="D186" s="64" t="n">
        <v>57466.128</v>
      </c>
      <c r="E186" s="64" t="n">
        <v>0</v>
      </c>
    </row>
    <row r="187" customFormat="false" ht="12.75" hidden="true" customHeight="false" outlineLevel="1" collapsed="false">
      <c r="A187" s="67"/>
      <c r="B187" s="68"/>
      <c r="C187" s="69" t="s">
        <v>391</v>
      </c>
      <c r="D187" s="64" t="n">
        <v>5000</v>
      </c>
      <c r="E187" s="64" t="n">
        <v>0</v>
      </c>
    </row>
    <row r="188" customFormat="false" ht="12.75" hidden="true" customHeight="false" outlineLevel="1" collapsed="false">
      <c r="A188" s="67"/>
      <c r="B188" s="68"/>
      <c r="C188" s="70" t="s">
        <v>392</v>
      </c>
      <c r="D188" s="64" t="n">
        <v>5000</v>
      </c>
      <c r="E188" s="64" t="n">
        <v>0</v>
      </c>
    </row>
    <row r="189" customFormat="false" ht="12.75" hidden="true" customHeight="false" outlineLevel="1" collapsed="false">
      <c r="A189" s="67"/>
      <c r="B189" s="68"/>
      <c r="C189" s="69" t="s">
        <v>393</v>
      </c>
      <c r="D189" s="64" t="n">
        <v>52466.128</v>
      </c>
      <c r="E189" s="64" t="n">
        <v>0</v>
      </c>
    </row>
    <row r="190" customFormat="false" ht="12.75" hidden="true" customHeight="false" outlineLevel="1" collapsed="false">
      <c r="A190" s="67"/>
      <c r="B190" s="68"/>
      <c r="C190" s="70" t="s">
        <v>394</v>
      </c>
      <c r="D190" s="64" t="n">
        <v>52466.128</v>
      </c>
      <c r="E190" s="64" t="n">
        <v>0</v>
      </c>
    </row>
    <row r="191" customFormat="false" ht="12.75" hidden="true" customHeight="false" outlineLevel="1" collapsed="false">
      <c r="A191" s="67"/>
      <c r="B191" s="68"/>
      <c r="C191" s="65" t="s">
        <v>369</v>
      </c>
      <c r="D191" s="64" t="n">
        <v>276313</v>
      </c>
      <c r="E191" s="64" t="n">
        <v>3894.55861368937</v>
      </c>
    </row>
    <row r="192" customFormat="false" ht="12.75" hidden="true" customHeight="false" outlineLevel="1" collapsed="false">
      <c r="A192" s="67"/>
      <c r="B192" s="68"/>
      <c r="C192" s="69" t="s">
        <v>395</v>
      </c>
      <c r="D192" s="64" t="n">
        <v>241313</v>
      </c>
      <c r="E192" s="64" t="n">
        <v>0</v>
      </c>
    </row>
    <row r="193" customFormat="false" ht="12.75" hidden="true" customHeight="false" outlineLevel="1" collapsed="false">
      <c r="A193" s="67"/>
      <c r="B193" s="68"/>
      <c r="C193" s="70" t="s">
        <v>396</v>
      </c>
      <c r="D193" s="64" t="n">
        <v>241313</v>
      </c>
      <c r="E193" s="64" t="n">
        <v>0</v>
      </c>
    </row>
    <row r="194" customFormat="false" ht="12.75" hidden="true" customHeight="false" outlineLevel="1" collapsed="false">
      <c r="A194" s="67"/>
      <c r="B194" s="68"/>
      <c r="C194" s="69" t="s">
        <v>370</v>
      </c>
      <c r="D194" s="64" t="n">
        <v>35000.0000000001</v>
      </c>
      <c r="E194" s="64" t="n">
        <v>3894.55861368937</v>
      </c>
    </row>
    <row r="195" customFormat="false" ht="12.75" hidden="true" customHeight="false" outlineLevel="1" collapsed="false">
      <c r="A195" s="67"/>
      <c r="B195" s="68"/>
      <c r="C195" s="70" t="s">
        <v>397</v>
      </c>
      <c r="D195" s="64" t="n">
        <v>0</v>
      </c>
      <c r="E195" s="64" t="n">
        <v>3894.55861368937</v>
      </c>
    </row>
    <row r="196" customFormat="false" ht="12.75" hidden="true" customHeight="false" outlineLevel="1" collapsed="false">
      <c r="A196" s="67"/>
      <c r="B196" s="68"/>
      <c r="C196" s="70" t="s">
        <v>398</v>
      </c>
      <c r="D196" s="64" t="n">
        <v>35000.0000000001</v>
      </c>
      <c r="E196" s="64" t="n">
        <v>0</v>
      </c>
    </row>
    <row r="197" customFormat="false" ht="12.75" hidden="true" customHeight="false" outlineLevel="1" collapsed="false">
      <c r="A197" s="67"/>
      <c r="B197" s="68"/>
      <c r="C197" s="65" t="s">
        <v>271</v>
      </c>
      <c r="D197" s="64" t="n">
        <v>4451070</v>
      </c>
      <c r="E197" s="64" t="n">
        <v>0</v>
      </c>
    </row>
    <row r="198" customFormat="false" ht="12.75" hidden="true" customHeight="false" outlineLevel="1" collapsed="false">
      <c r="A198" s="67"/>
      <c r="B198" s="68"/>
      <c r="C198" s="65" t="s">
        <v>399</v>
      </c>
      <c r="D198" s="64" t="n">
        <v>4451070</v>
      </c>
      <c r="E198" s="64" t="n">
        <v>0</v>
      </c>
    </row>
    <row r="199" customFormat="false" ht="12.75" hidden="true" customHeight="false" outlineLevel="1" collapsed="false">
      <c r="A199" s="67"/>
      <c r="B199" s="68"/>
      <c r="C199" s="75" t="s">
        <v>400</v>
      </c>
      <c r="D199" s="64" t="n">
        <v>4451070</v>
      </c>
      <c r="E199" s="64" t="n">
        <v>0</v>
      </c>
    </row>
    <row r="200" customFormat="false" ht="12.75" hidden="false" customHeight="false" outlineLevel="0" collapsed="false">
      <c r="A200" s="67" t="s">
        <v>244</v>
      </c>
      <c r="B200" s="63" t="s">
        <v>261</v>
      </c>
      <c r="C200" s="63" t="s">
        <v>262</v>
      </c>
      <c r="D200" s="64" t="n">
        <v>902811.332222222</v>
      </c>
      <c r="E200" s="64" t="n">
        <v>206364.973913485</v>
      </c>
      <c r="F200" s="0" t="n">
        <v>1</v>
      </c>
    </row>
    <row r="201" customFormat="false" ht="12.75" hidden="false" customHeight="false" outlineLevel="0" collapsed="false">
      <c r="A201" s="67"/>
      <c r="B201" s="65" t="s">
        <v>263</v>
      </c>
      <c r="C201" s="63" t="s">
        <v>262</v>
      </c>
      <c r="D201" s="64" t="n">
        <v>108000</v>
      </c>
      <c r="E201" s="64" t="n">
        <v>0</v>
      </c>
    </row>
    <row r="202" customFormat="false" ht="12.75" hidden="true" customHeight="false" outlineLevel="1" collapsed="false">
      <c r="A202" s="67"/>
      <c r="B202" s="68" t="s">
        <v>265</v>
      </c>
      <c r="C202" s="63" t="s">
        <v>262</v>
      </c>
      <c r="D202" s="64" t="n">
        <v>108000</v>
      </c>
      <c r="E202" s="64" t="n">
        <v>0</v>
      </c>
    </row>
    <row r="203" customFormat="false" ht="12.75" hidden="true" customHeight="false" outlineLevel="1" collapsed="false">
      <c r="A203" s="67"/>
      <c r="B203" s="68"/>
      <c r="C203" s="65" t="s">
        <v>330</v>
      </c>
      <c r="D203" s="64" t="n">
        <v>108000</v>
      </c>
      <c r="E203" s="64" t="n">
        <v>0</v>
      </c>
    </row>
    <row r="204" customFormat="false" ht="12.75" hidden="true" customHeight="false" outlineLevel="1" collapsed="false">
      <c r="A204" s="67"/>
      <c r="B204" s="68"/>
      <c r="C204" s="65" t="s">
        <v>331</v>
      </c>
      <c r="D204" s="64" t="n">
        <v>108000</v>
      </c>
      <c r="E204" s="64" t="n">
        <v>0</v>
      </c>
    </row>
    <row r="205" customFormat="false" ht="12.75" hidden="true" customHeight="false" outlineLevel="1" collapsed="false">
      <c r="A205" s="67"/>
      <c r="B205" s="68"/>
      <c r="C205" s="75" t="s">
        <v>401</v>
      </c>
      <c r="D205" s="64" t="n">
        <v>8000</v>
      </c>
      <c r="E205" s="64" t="n">
        <v>0</v>
      </c>
    </row>
    <row r="206" customFormat="false" ht="12.75" hidden="true" customHeight="false" outlineLevel="1" collapsed="false">
      <c r="A206" s="67"/>
      <c r="B206" s="68"/>
      <c r="C206" s="75" t="s">
        <v>402</v>
      </c>
      <c r="D206" s="64" t="n">
        <v>100000</v>
      </c>
      <c r="E206" s="64" t="n">
        <v>0</v>
      </c>
    </row>
    <row r="207" customFormat="false" ht="12.75" hidden="false" customHeight="false" outlineLevel="0" collapsed="false">
      <c r="A207" s="67"/>
      <c r="B207" s="65" t="s">
        <v>266</v>
      </c>
      <c r="C207" s="63" t="s">
        <v>262</v>
      </c>
      <c r="D207" s="64" t="n">
        <v>794811.332222222</v>
      </c>
      <c r="E207" s="64" t="n">
        <v>206364.973913485</v>
      </c>
    </row>
    <row r="208" customFormat="false" ht="12.75" hidden="true" customHeight="false" outlineLevel="1" collapsed="false">
      <c r="A208" s="67"/>
      <c r="B208" s="68" t="s">
        <v>267</v>
      </c>
      <c r="C208" s="63" t="s">
        <v>262</v>
      </c>
      <c r="D208" s="64" t="n">
        <v>0</v>
      </c>
      <c r="E208" s="77" t="n">
        <v>185850.194460943</v>
      </c>
    </row>
    <row r="209" customFormat="false" ht="12.75" hidden="true" customHeight="false" outlineLevel="1" collapsed="false">
      <c r="A209" s="67"/>
      <c r="B209" s="68"/>
      <c r="C209" s="65" t="s">
        <v>333</v>
      </c>
      <c r="D209" s="64" t="n">
        <v>0</v>
      </c>
      <c r="E209" s="64" t="n">
        <v>185850.194460943</v>
      </c>
    </row>
    <row r="210" customFormat="false" ht="12.75" hidden="true" customHeight="false" outlineLevel="1" collapsed="false">
      <c r="A210" s="67"/>
      <c r="B210" s="68"/>
      <c r="C210" s="65" t="s">
        <v>403</v>
      </c>
      <c r="D210" s="64" t="n">
        <v>0</v>
      </c>
      <c r="E210" s="64" t="n">
        <v>17834.938885</v>
      </c>
    </row>
    <row r="211" customFormat="false" ht="12.75" hidden="true" customHeight="false" outlineLevel="1" collapsed="false">
      <c r="A211" s="67"/>
      <c r="B211" s="68"/>
      <c r="C211" s="75" t="s">
        <v>404</v>
      </c>
      <c r="D211" s="64" t="n">
        <v>0</v>
      </c>
      <c r="E211" s="64" t="n">
        <v>17834.938885</v>
      </c>
    </row>
    <row r="212" customFormat="false" ht="12.75" hidden="true" customHeight="false" outlineLevel="1" collapsed="false">
      <c r="A212" s="67"/>
      <c r="B212" s="68"/>
      <c r="C212" s="65" t="s">
        <v>405</v>
      </c>
      <c r="D212" s="64" t="n">
        <v>0</v>
      </c>
      <c r="E212" s="64" t="n">
        <v>1693.2136595</v>
      </c>
    </row>
    <row r="213" customFormat="false" ht="12.75" hidden="true" customHeight="false" outlineLevel="1" collapsed="false">
      <c r="A213" s="67"/>
      <c r="B213" s="68"/>
      <c r="C213" s="75" t="s">
        <v>406</v>
      </c>
      <c r="D213" s="64" t="n">
        <v>0</v>
      </c>
      <c r="E213" s="64" t="n">
        <v>1693.2136595</v>
      </c>
    </row>
    <row r="214" customFormat="false" ht="12.75" hidden="true" customHeight="false" outlineLevel="1" collapsed="false">
      <c r="A214" s="67"/>
      <c r="B214" s="68"/>
      <c r="C214" s="65" t="s">
        <v>334</v>
      </c>
      <c r="D214" s="64" t="n">
        <v>0</v>
      </c>
      <c r="E214" s="64" t="n">
        <v>166322.041916443</v>
      </c>
    </row>
    <row r="215" customFormat="false" ht="12.75" hidden="true" customHeight="false" outlineLevel="1" collapsed="false">
      <c r="A215" s="67"/>
      <c r="B215" s="68"/>
      <c r="C215" s="69" t="s">
        <v>335</v>
      </c>
      <c r="D215" s="64" t="n">
        <v>0</v>
      </c>
      <c r="E215" s="64" t="n">
        <v>166322.041916443</v>
      </c>
    </row>
    <row r="216" customFormat="false" ht="12.75" hidden="true" customHeight="false" outlineLevel="1" collapsed="false">
      <c r="A216" s="67"/>
      <c r="B216" s="68"/>
      <c r="C216" s="70" t="s">
        <v>407</v>
      </c>
      <c r="D216" s="64" t="n">
        <v>0</v>
      </c>
      <c r="E216" s="64" t="n">
        <v>166322.041916443</v>
      </c>
    </row>
    <row r="217" customFormat="false" ht="12.75" hidden="true" customHeight="false" outlineLevel="1" collapsed="false">
      <c r="A217" s="67"/>
      <c r="B217" s="68" t="s">
        <v>269</v>
      </c>
      <c r="C217" s="63" t="s">
        <v>262</v>
      </c>
      <c r="D217" s="64" t="n">
        <v>794811.332222222</v>
      </c>
      <c r="E217" s="64" t="n">
        <v>20514.7794525429</v>
      </c>
    </row>
    <row r="218" customFormat="false" ht="12.75" hidden="true" customHeight="false" outlineLevel="1" collapsed="false">
      <c r="A218" s="67"/>
      <c r="B218" s="68"/>
      <c r="C218" s="65" t="s">
        <v>279</v>
      </c>
      <c r="D218" s="64" t="n">
        <v>92783.3322222222</v>
      </c>
      <c r="E218" s="64" t="n">
        <v>0</v>
      </c>
    </row>
    <row r="219" customFormat="false" ht="12.75" hidden="true" customHeight="false" outlineLevel="1" collapsed="false">
      <c r="A219" s="67"/>
      <c r="B219" s="68"/>
      <c r="C219" s="65" t="s">
        <v>280</v>
      </c>
      <c r="D219" s="64" t="n">
        <v>91450</v>
      </c>
      <c r="E219" s="64" t="n">
        <v>0</v>
      </c>
    </row>
    <row r="220" customFormat="false" ht="12.75" hidden="true" customHeight="false" outlineLevel="1" collapsed="false">
      <c r="A220" s="67"/>
      <c r="B220" s="68"/>
      <c r="C220" s="69" t="s">
        <v>281</v>
      </c>
      <c r="D220" s="64" t="n">
        <v>2650</v>
      </c>
      <c r="E220" s="64" t="n">
        <v>0</v>
      </c>
    </row>
    <row r="221" customFormat="false" ht="12.75" hidden="true" customHeight="false" outlineLevel="1" collapsed="false">
      <c r="A221" s="67"/>
      <c r="B221" s="68"/>
      <c r="C221" s="70" t="s">
        <v>408</v>
      </c>
      <c r="D221" s="64" t="n">
        <v>2650</v>
      </c>
      <c r="E221" s="64" t="n">
        <v>0</v>
      </c>
      <c r="G221" s="76" t="n">
        <f aca="false">D221+D222+D229</f>
        <v>92783.3322222222</v>
      </c>
    </row>
    <row r="222" customFormat="false" ht="12.75" hidden="true" customHeight="false" outlineLevel="1" collapsed="false">
      <c r="A222" s="67"/>
      <c r="B222" s="68"/>
      <c r="C222" s="69" t="s">
        <v>409</v>
      </c>
      <c r="D222" s="64" t="n">
        <v>88800</v>
      </c>
      <c r="E222" s="64" t="n">
        <v>0</v>
      </c>
    </row>
    <row r="223" customFormat="false" ht="12.75" hidden="true" customHeight="false" outlineLevel="1" collapsed="false">
      <c r="A223" s="67"/>
      <c r="B223" s="68"/>
      <c r="C223" s="70" t="s">
        <v>410</v>
      </c>
      <c r="D223" s="64" t="n">
        <v>64588</v>
      </c>
      <c r="E223" s="64" t="n">
        <v>0</v>
      </c>
    </row>
    <row r="224" customFormat="false" ht="12.75" hidden="true" customHeight="false" outlineLevel="1" collapsed="false">
      <c r="A224" s="67"/>
      <c r="B224" s="68"/>
      <c r="C224" s="70" t="s">
        <v>411</v>
      </c>
      <c r="D224" s="64" t="n">
        <v>17753</v>
      </c>
      <c r="E224" s="64" t="n">
        <v>0</v>
      </c>
    </row>
    <row r="225" customFormat="false" ht="12.75" hidden="true" customHeight="false" outlineLevel="1" collapsed="false">
      <c r="A225" s="67"/>
      <c r="B225" s="68"/>
      <c r="C225" s="70" t="s">
        <v>412</v>
      </c>
      <c r="D225" s="64" t="n">
        <v>6459</v>
      </c>
      <c r="E225" s="64" t="n">
        <v>0</v>
      </c>
    </row>
    <row r="226" customFormat="false" ht="12.75" hidden="true" customHeight="false" outlineLevel="1" collapsed="false">
      <c r="A226" s="67"/>
      <c r="B226" s="68"/>
      <c r="C226" s="65" t="s">
        <v>363</v>
      </c>
      <c r="D226" s="64" t="n">
        <v>1333.33222222222</v>
      </c>
      <c r="E226" s="64" t="n">
        <v>0</v>
      </c>
    </row>
    <row r="227" customFormat="false" ht="12.75" hidden="true" customHeight="false" outlineLevel="1" collapsed="false">
      <c r="A227" s="67"/>
      <c r="B227" s="68"/>
      <c r="C227" s="69" t="s">
        <v>364</v>
      </c>
      <c r="D227" s="64" t="n">
        <v>1333.33222222222</v>
      </c>
      <c r="E227" s="64" t="n">
        <v>0</v>
      </c>
    </row>
    <row r="228" customFormat="false" ht="12.75" hidden="true" customHeight="false" outlineLevel="1" collapsed="false">
      <c r="A228" s="67"/>
      <c r="B228" s="68"/>
      <c r="C228" s="71" t="s">
        <v>413</v>
      </c>
      <c r="D228" s="64" t="n">
        <v>1333.33222222222</v>
      </c>
      <c r="E228" s="64" t="n">
        <v>0</v>
      </c>
    </row>
    <row r="229" customFormat="false" ht="12.75" hidden="true" customHeight="false" outlineLevel="1" collapsed="false">
      <c r="A229" s="67"/>
      <c r="B229" s="68"/>
      <c r="C229" s="72" t="s">
        <v>414</v>
      </c>
      <c r="D229" s="64" t="n">
        <v>1333.33222222222</v>
      </c>
      <c r="E229" s="64" t="n">
        <v>0</v>
      </c>
    </row>
    <row r="230" customFormat="false" ht="12.75" hidden="true" customHeight="false" outlineLevel="1" collapsed="false">
      <c r="A230" s="67"/>
      <c r="B230" s="68"/>
      <c r="C230" s="65" t="s">
        <v>333</v>
      </c>
      <c r="D230" s="77" t="n">
        <v>702028</v>
      </c>
      <c r="E230" s="77" t="n">
        <v>20514.7794525429</v>
      </c>
    </row>
    <row r="231" customFormat="false" ht="12.75" hidden="true" customHeight="false" outlineLevel="1" collapsed="false">
      <c r="A231" s="67"/>
      <c r="B231" s="68"/>
      <c r="C231" s="65" t="s">
        <v>415</v>
      </c>
      <c r="D231" s="64" t="n">
        <v>94116</v>
      </c>
      <c r="E231" s="64" t="n">
        <v>0</v>
      </c>
    </row>
    <row r="232" customFormat="false" ht="12.75" hidden="true" customHeight="false" outlineLevel="1" collapsed="false">
      <c r="A232" s="67"/>
      <c r="B232" s="68"/>
      <c r="C232" s="75" t="s">
        <v>416</v>
      </c>
      <c r="D232" s="64" t="n">
        <v>80232</v>
      </c>
      <c r="E232" s="64" t="n">
        <v>0</v>
      </c>
    </row>
    <row r="233" customFormat="false" ht="12.75" hidden="true" customHeight="false" outlineLevel="1" collapsed="false">
      <c r="A233" s="67"/>
      <c r="B233" s="68"/>
      <c r="C233" s="75" t="s">
        <v>417</v>
      </c>
      <c r="D233" s="64" t="n">
        <v>13884</v>
      </c>
      <c r="E233" s="64" t="n">
        <v>0</v>
      </c>
    </row>
    <row r="234" customFormat="false" ht="12.75" hidden="true" customHeight="false" outlineLevel="1" collapsed="false">
      <c r="A234" s="67"/>
      <c r="B234" s="68"/>
      <c r="C234" s="65" t="s">
        <v>403</v>
      </c>
      <c r="D234" s="64" t="n">
        <v>70233</v>
      </c>
      <c r="E234" s="64" t="n">
        <v>8824.720847</v>
      </c>
    </row>
    <row r="235" customFormat="false" ht="12.75" hidden="true" customHeight="false" outlineLevel="1" collapsed="false">
      <c r="A235" s="67"/>
      <c r="B235" s="68"/>
      <c r="C235" s="75" t="s">
        <v>418</v>
      </c>
      <c r="D235" s="64" t="n">
        <v>0</v>
      </c>
      <c r="E235" s="64" t="n">
        <v>8824.720847</v>
      </c>
    </row>
    <row r="236" customFormat="false" ht="12.75" hidden="true" customHeight="false" outlineLevel="1" collapsed="false">
      <c r="A236" s="67"/>
      <c r="B236" s="68"/>
      <c r="C236" s="75" t="s">
        <v>419</v>
      </c>
      <c r="D236" s="64" t="n">
        <v>70233</v>
      </c>
      <c r="E236" s="64" t="n">
        <v>0</v>
      </c>
    </row>
    <row r="237" customFormat="false" ht="12.75" hidden="true" customHeight="false" outlineLevel="1" collapsed="false">
      <c r="A237" s="67"/>
      <c r="B237" s="68"/>
      <c r="C237" s="65" t="s">
        <v>420</v>
      </c>
      <c r="D237" s="64" t="n">
        <v>22968</v>
      </c>
      <c r="E237" s="64" t="n">
        <v>0</v>
      </c>
    </row>
    <row r="238" customFormat="false" ht="12.75" hidden="true" customHeight="false" outlineLevel="1" collapsed="false">
      <c r="A238" s="67"/>
      <c r="B238" s="68"/>
      <c r="C238" s="75" t="s">
        <v>421</v>
      </c>
      <c r="D238" s="64" t="n">
        <v>22968</v>
      </c>
      <c r="E238" s="64" t="n">
        <v>0</v>
      </c>
    </row>
    <row r="239" customFormat="false" ht="12.75" hidden="true" customHeight="false" outlineLevel="1" collapsed="false">
      <c r="A239" s="67"/>
      <c r="B239" s="68"/>
      <c r="C239" s="65" t="s">
        <v>405</v>
      </c>
      <c r="D239" s="64" t="n">
        <v>26707</v>
      </c>
      <c r="E239" s="64" t="n">
        <v>3061.5865654</v>
      </c>
    </row>
    <row r="240" customFormat="false" ht="12.75" hidden="true" customHeight="false" outlineLevel="1" collapsed="false">
      <c r="A240" s="67"/>
      <c r="B240" s="68"/>
      <c r="C240" s="75" t="s">
        <v>422</v>
      </c>
      <c r="D240" s="64" t="n">
        <v>0</v>
      </c>
      <c r="E240" s="64" t="n">
        <v>3061.5865654</v>
      </c>
    </row>
    <row r="241" customFormat="false" ht="12.75" hidden="true" customHeight="false" outlineLevel="1" collapsed="false">
      <c r="A241" s="67"/>
      <c r="B241" s="68"/>
      <c r="C241" s="75" t="s">
        <v>423</v>
      </c>
      <c r="D241" s="64" t="n">
        <v>26707</v>
      </c>
      <c r="E241" s="64" t="n">
        <v>0</v>
      </c>
    </row>
    <row r="242" customFormat="false" ht="12.75" hidden="true" customHeight="false" outlineLevel="1" collapsed="false">
      <c r="A242" s="67"/>
      <c r="B242" s="68"/>
      <c r="C242" s="65" t="s">
        <v>334</v>
      </c>
      <c r="D242" s="64" t="n">
        <v>367334</v>
      </c>
      <c r="E242" s="64" t="n">
        <v>7233.8160204</v>
      </c>
    </row>
    <row r="243" customFormat="false" ht="12.75" hidden="true" customHeight="false" outlineLevel="1" collapsed="false">
      <c r="A243" s="67"/>
      <c r="B243" s="68"/>
      <c r="C243" s="69" t="s">
        <v>335</v>
      </c>
      <c r="D243" s="64" t="n">
        <v>367334</v>
      </c>
      <c r="E243" s="64" t="n">
        <v>7233.8160204</v>
      </c>
    </row>
    <row r="244" customFormat="false" ht="12.75" hidden="true" customHeight="false" outlineLevel="1" collapsed="false">
      <c r="A244" s="67"/>
      <c r="B244" s="68"/>
      <c r="C244" s="70" t="s">
        <v>424</v>
      </c>
      <c r="D244" s="64" t="n">
        <v>0</v>
      </c>
      <c r="E244" s="64" t="n">
        <v>7233.8160204</v>
      </c>
    </row>
    <row r="245" customFormat="false" ht="12.75" hidden="true" customHeight="false" outlineLevel="1" collapsed="false">
      <c r="A245" s="67"/>
      <c r="B245" s="68"/>
      <c r="C245" s="70" t="s">
        <v>425</v>
      </c>
      <c r="D245" s="64" t="n">
        <v>367334</v>
      </c>
      <c r="E245" s="64" t="n">
        <v>0</v>
      </c>
    </row>
    <row r="246" customFormat="false" ht="12.75" hidden="true" customHeight="false" outlineLevel="1" collapsed="false">
      <c r="A246" s="67"/>
      <c r="B246" s="68"/>
      <c r="C246" s="65" t="s">
        <v>426</v>
      </c>
      <c r="D246" s="64" t="n">
        <v>120670</v>
      </c>
      <c r="E246" s="64" t="n">
        <v>1394.65601974286</v>
      </c>
    </row>
    <row r="247" customFormat="false" ht="12.75" hidden="true" customHeight="false" outlineLevel="1" collapsed="false">
      <c r="A247" s="67"/>
      <c r="B247" s="68"/>
      <c r="C247" s="75" t="s">
        <v>427</v>
      </c>
      <c r="D247" s="64" t="n">
        <v>0</v>
      </c>
      <c r="E247" s="64" t="n">
        <v>1394.65601974286</v>
      </c>
    </row>
    <row r="248" customFormat="false" ht="12.75" hidden="true" customHeight="false" outlineLevel="1" collapsed="false">
      <c r="A248" s="67"/>
      <c r="B248" s="68"/>
      <c r="C248" s="75" t="s">
        <v>428</v>
      </c>
      <c r="D248" s="64" t="n">
        <v>120670</v>
      </c>
      <c r="E248" s="64" t="n">
        <v>0</v>
      </c>
    </row>
    <row r="249" customFormat="false" ht="12.75" hidden="false" customHeight="false" outlineLevel="0" collapsed="false">
      <c r="A249" s="67" t="s">
        <v>140</v>
      </c>
      <c r="B249" s="63" t="s">
        <v>261</v>
      </c>
      <c r="C249" s="63" t="s">
        <v>262</v>
      </c>
      <c r="D249" s="64" t="n">
        <v>7920.84</v>
      </c>
      <c r="E249" s="64" t="n">
        <v>0</v>
      </c>
      <c r="F249" s="0" t="n">
        <v>1</v>
      </c>
    </row>
    <row r="250" customFormat="false" ht="12.75" hidden="false" customHeight="false" outlineLevel="0" collapsed="false">
      <c r="A250" s="67"/>
      <c r="B250" s="65" t="s">
        <v>266</v>
      </c>
      <c r="C250" s="63" t="s">
        <v>262</v>
      </c>
      <c r="D250" s="64" t="n">
        <v>7920.84</v>
      </c>
      <c r="E250" s="64" t="n">
        <v>0</v>
      </c>
    </row>
    <row r="251" customFormat="false" ht="12.75" hidden="true" customHeight="false" outlineLevel="1" collapsed="false">
      <c r="A251" s="67"/>
      <c r="B251" s="68" t="s">
        <v>269</v>
      </c>
      <c r="C251" s="63" t="s">
        <v>262</v>
      </c>
      <c r="D251" s="64" t="n">
        <v>7920.84</v>
      </c>
      <c r="E251" s="64" t="n">
        <v>0</v>
      </c>
    </row>
    <row r="252" customFormat="false" ht="12.75" hidden="true" customHeight="false" outlineLevel="1" collapsed="false">
      <c r="A252" s="67"/>
      <c r="B252" s="68"/>
      <c r="C252" s="65" t="s">
        <v>279</v>
      </c>
      <c r="D252" s="64" t="n">
        <v>7920.84</v>
      </c>
      <c r="E252" s="64" t="n">
        <v>0</v>
      </c>
    </row>
    <row r="253" customFormat="false" ht="12.75" hidden="true" customHeight="false" outlineLevel="1" collapsed="false">
      <c r="A253" s="67"/>
      <c r="B253" s="68"/>
      <c r="C253" s="65" t="s">
        <v>280</v>
      </c>
      <c r="D253" s="64" t="n">
        <v>2142.84</v>
      </c>
      <c r="E253" s="64" t="n">
        <v>0</v>
      </c>
    </row>
    <row r="254" customFormat="false" ht="12.75" hidden="true" customHeight="false" outlineLevel="1" collapsed="false">
      <c r="A254" s="67"/>
      <c r="B254" s="68"/>
      <c r="C254" s="69" t="s">
        <v>429</v>
      </c>
      <c r="D254" s="64" t="n">
        <v>2142.84</v>
      </c>
      <c r="E254" s="64" t="n">
        <v>0</v>
      </c>
    </row>
    <row r="255" customFormat="false" ht="12.75" hidden="true" customHeight="false" outlineLevel="1" collapsed="false">
      <c r="A255" s="67"/>
      <c r="B255" s="68"/>
      <c r="C255" s="70" t="s">
        <v>430</v>
      </c>
      <c r="D255" s="64" t="n">
        <v>2142.84</v>
      </c>
      <c r="E255" s="64" t="n">
        <v>0</v>
      </c>
    </row>
    <row r="256" customFormat="false" ht="12.75" hidden="true" customHeight="false" outlineLevel="1" collapsed="false">
      <c r="A256" s="67"/>
      <c r="B256" s="68"/>
      <c r="C256" s="65" t="s">
        <v>431</v>
      </c>
      <c r="D256" s="64" t="n">
        <v>5778</v>
      </c>
      <c r="E256" s="64" t="n">
        <v>0</v>
      </c>
    </row>
    <row r="257" customFormat="false" ht="12.75" hidden="true" customHeight="false" outlineLevel="1" collapsed="false">
      <c r="A257" s="67"/>
      <c r="B257" s="68"/>
      <c r="C257" s="69" t="s">
        <v>432</v>
      </c>
      <c r="D257" s="64" t="n">
        <v>5778</v>
      </c>
      <c r="E257" s="64" t="n">
        <v>0</v>
      </c>
    </row>
    <row r="258" customFormat="false" ht="12.75" hidden="true" customHeight="false" outlineLevel="1" collapsed="false">
      <c r="A258" s="67"/>
      <c r="B258" s="68"/>
      <c r="C258" s="70" t="s">
        <v>433</v>
      </c>
      <c r="D258" s="64" t="n">
        <v>5778</v>
      </c>
      <c r="E258" s="64" t="n">
        <v>0</v>
      </c>
    </row>
    <row r="259" customFormat="false" ht="12.75" hidden="false" customHeight="false" outlineLevel="0" collapsed="false">
      <c r="A259" s="67" t="s">
        <v>434</v>
      </c>
      <c r="B259" s="63" t="s">
        <v>261</v>
      </c>
      <c r="C259" s="63" t="s">
        <v>262</v>
      </c>
      <c r="D259" s="64" t="n">
        <v>23681</v>
      </c>
      <c r="E259" s="64" t="n">
        <v>0</v>
      </c>
      <c r="F259" s="0" t="n">
        <v>1</v>
      </c>
    </row>
    <row r="260" customFormat="false" ht="12.75" hidden="false" customHeight="false" outlineLevel="0" collapsed="false">
      <c r="A260" s="67"/>
      <c r="B260" s="65" t="s">
        <v>266</v>
      </c>
      <c r="C260" s="63" t="s">
        <v>262</v>
      </c>
      <c r="D260" s="64" t="n">
        <v>23681</v>
      </c>
      <c r="E260" s="64" t="n">
        <v>0</v>
      </c>
    </row>
    <row r="261" customFormat="false" ht="12.75" hidden="true" customHeight="false" outlineLevel="1" collapsed="false">
      <c r="A261" s="67"/>
      <c r="B261" s="68" t="s">
        <v>269</v>
      </c>
      <c r="C261" s="63" t="s">
        <v>262</v>
      </c>
      <c r="D261" s="64" t="n">
        <v>23681</v>
      </c>
      <c r="E261" s="64" t="n">
        <v>0</v>
      </c>
    </row>
    <row r="262" customFormat="false" ht="12.75" hidden="true" customHeight="false" outlineLevel="1" collapsed="false">
      <c r="A262" s="67"/>
      <c r="B262" s="68"/>
      <c r="C262" s="65" t="s">
        <v>279</v>
      </c>
      <c r="D262" s="64" t="n">
        <v>23681</v>
      </c>
      <c r="E262" s="64" t="n">
        <v>0</v>
      </c>
    </row>
    <row r="263" customFormat="false" ht="12.75" hidden="true" customHeight="false" outlineLevel="1" collapsed="false">
      <c r="A263" s="67"/>
      <c r="B263" s="68"/>
      <c r="C263" s="65" t="s">
        <v>280</v>
      </c>
      <c r="D263" s="64" t="n">
        <v>23681</v>
      </c>
      <c r="E263" s="64" t="n">
        <v>0</v>
      </c>
    </row>
    <row r="264" customFormat="false" ht="12.75" hidden="true" customHeight="false" outlineLevel="1" collapsed="false">
      <c r="A264" s="67"/>
      <c r="B264" s="68"/>
      <c r="C264" s="69" t="s">
        <v>429</v>
      </c>
      <c r="D264" s="64" t="n">
        <v>23681</v>
      </c>
      <c r="E264" s="64" t="n">
        <v>0</v>
      </c>
    </row>
    <row r="265" customFormat="false" ht="12.75" hidden="true" customHeight="false" outlineLevel="1" collapsed="false">
      <c r="A265" s="67"/>
      <c r="B265" s="68"/>
      <c r="C265" s="70" t="s">
        <v>435</v>
      </c>
      <c r="D265" s="64" t="n">
        <v>15965</v>
      </c>
      <c r="E265" s="64" t="n">
        <v>0</v>
      </c>
    </row>
    <row r="266" customFormat="false" ht="12.75" hidden="true" customHeight="false" outlineLevel="1" collapsed="false">
      <c r="A266" s="67"/>
      <c r="B266" s="68"/>
      <c r="C266" s="70" t="s">
        <v>436</v>
      </c>
      <c r="D266" s="64" t="n">
        <v>7716</v>
      </c>
      <c r="E266" s="64" t="n">
        <v>0</v>
      </c>
    </row>
    <row r="267" customFormat="false" ht="12.75" hidden="false" customHeight="false" outlineLevel="0" collapsed="false">
      <c r="A267" s="68" t="s">
        <v>121</v>
      </c>
      <c r="B267" s="63" t="s">
        <v>261</v>
      </c>
      <c r="C267" s="63" t="s">
        <v>262</v>
      </c>
      <c r="D267" s="64" t="n">
        <v>5126700.29941922</v>
      </c>
      <c r="E267" s="64" t="n">
        <v>1381928.51094893</v>
      </c>
      <c r="F267" s="0" t="n">
        <v>1</v>
      </c>
    </row>
    <row r="268" customFormat="false" ht="12.75" hidden="false" customHeight="false" outlineLevel="0" collapsed="false">
      <c r="A268" s="68"/>
      <c r="B268" s="65" t="s">
        <v>266</v>
      </c>
      <c r="C268" s="63" t="s">
        <v>262</v>
      </c>
      <c r="D268" s="64" t="n">
        <v>5126700.29941922</v>
      </c>
      <c r="E268" s="64" t="n">
        <v>1381928.51094893</v>
      </c>
    </row>
    <row r="269" customFormat="false" ht="12.75" hidden="false" customHeight="false" outlineLevel="1" collapsed="false">
      <c r="A269" s="68"/>
      <c r="B269" s="68" t="s">
        <v>267</v>
      </c>
      <c r="C269" s="63" t="s">
        <v>262</v>
      </c>
      <c r="D269" s="64" t="n">
        <v>0</v>
      </c>
      <c r="E269" s="64" t="n">
        <v>1032114.84694715</v>
      </c>
    </row>
    <row r="270" customFormat="false" ht="12.75" hidden="false" customHeight="false" outlineLevel="1" collapsed="false">
      <c r="A270" s="68"/>
      <c r="B270" s="68"/>
      <c r="C270" s="65" t="s">
        <v>279</v>
      </c>
      <c r="D270" s="64" t="n">
        <v>0</v>
      </c>
      <c r="E270" s="64" t="n">
        <v>42473.65</v>
      </c>
    </row>
    <row r="271" customFormat="false" ht="12.75" hidden="false" customHeight="false" outlineLevel="1" collapsed="false">
      <c r="A271" s="68"/>
      <c r="B271" s="68"/>
      <c r="C271" s="65" t="s">
        <v>437</v>
      </c>
      <c r="D271" s="64" t="n">
        <v>0</v>
      </c>
      <c r="E271" s="77" t="n">
        <v>42473.65</v>
      </c>
    </row>
    <row r="272" customFormat="false" ht="12.75" hidden="false" customHeight="false" outlineLevel="1" collapsed="false">
      <c r="A272" s="68"/>
      <c r="B272" s="68"/>
      <c r="C272" s="75" t="s">
        <v>438</v>
      </c>
      <c r="D272" s="64" t="n">
        <v>0</v>
      </c>
      <c r="E272" s="64" t="n">
        <v>2370.15</v>
      </c>
    </row>
    <row r="273" customFormat="false" ht="12.75" hidden="false" customHeight="false" outlineLevel="1" collapsed="false">
      <c r="A273" s="68"/>
      <c r="B273" s="68"/>
      <c r="C273" s="75" t="s">
        <v>439</v>
      </c>
      <c r="D273" s="64" t="n">
        <v>0</v>
      </c>
      <c r="E273" s="64" t="n">
        <v>4.54747350886464E-013</v>
      </c>
    </row>
    <row r="274" customFormat="false" ht="12.75" hidden="false" customHeight="false" outlineLevel="1" collapsed="false">
      <c r="A274" s="68"/>
      <c r="B274" s="68"/>
      <c r="C274" s="75" t="s">
        <v>440</v>
      </c>
      <c r="D274" s="64" t="n">
        <v>0</v>
      </c>
      <c r="E274" s="64" t="n">
        <v>3160.2</v>
      </c>
    </row>
    <row r="275" customFormat="false" ht="12.75" hidden="false" customHeight="false" outlineLevel="1" collapsed="false">
      <c r="A275" s="68"/>
      <c r="B275" s="68"/>
      <c r="C275" s="75" t="s">
        <v>441</v>
      </c>
      <c r="D275" s="64" t="n">
        <v>0</v>
      </c>
      <c r="E275" s="64" t="n">
        <v>4500</v>
      </c>
    </row>
    <row r="276" customFormat="false" ht="12.75" hidden="false" customHeight="false" outlineLevel="1" collapsed="false">
      <c r="A276" s="68"/>
      <c r="B276" s="68"/>
      <c r="C276" s="75" t="s">
        <v>442</v>
      </c>
      <c r="D276" s="64" t="n">
        <v>0</v>
      </c>
      <c r="E276" s="64" t="n">
        <v>1515.525</v>
      </c>
    </row>
    <row r="277" customFormat="false" ht="12.75" hidden="false" customHeight="false" outlineLevel="1" collapsed="false">
      <c r="A277" s="68"/>
      <c r="B277" s="68"/>
      <c r="C277" s="75" t="s">
        <v>443</v>
      </c>
      <c r="D277" s="64" t="n">
        <v>0</v>
      </c>
      <c r="E277" s="64" t="n">
        <v>1515.525</v>
      </c>
    </row>
    <row r="278" customFormat="false" ht="12.75" hidden="false" customHeight="false" outlineLevel="1" collapsed="false">
      <c r="A278" s="68"/>
      <c r="B278" s="68"/>
      <c r="C278" s="75" t="s">
        <v>444</v>
      </c>
      <c r="D278" s="64" t="n">
        <v>0</v>
      </c>
      <c r="E278" s="64" t="n">
        <v>1010.35</v>
      </c>
    </row>
    <row r="279" customFormat="false" ht="12.75" hidden="false" customHeight="false" outlineLevel="1" collapsed="false">
      <c r="A279" s="68"/>
      <c r="B279" s="68"/>
      <c r="C279" s="75" t="s">
        <v>445</v>
      </c>
      <c r="D279" s="64" t="n">
        <v>0</v>
      </c>
      <c r="E279" s="64" t="n">
        <v>2863.2</v>
      </c>
    </row>
    <row r="280" customFormat="false" ht="12.75" hidden="false" customHeight="false" outlineLevel="1" collapsed="false">
      <c r="A280" s="68"/>
      <c r="B280" s="68"/>
      <c r="C280" s="75" t="s">
        <v>446</v>
      </c>
      <c r="D280" s="64" t="n">
        <v>0</v>
      </c>
      <c r="E280" s="64" t="n">
        <v>737.404</v>
      </c>
    </row>
    <row r="281" customFormat="false" ht="12.75" hidden="false" customHeight="false" outlineLevel="1" collapsed="false">
      <c r="A281" s="68"/>
      <c r="B281" s="68"/>
      <c r="C281" s="75" t="s">
        <v>447</v>
      </c>
      <c r="D281" s="64" t="n">
        <v>0</v>
      </c>
      <c r="E281" s="64" t="n">
        <v>2451.95</v>
      </c>
    </row>
    <row r="282" customFormat="false" ht="12.75" hidden="false" customHeight="false" outlineLevel="1" collapsed="false">
      <c r="A282" s="68"/>
      <c r="B282" s="68"/>
      <c r="C282" s="75" t="s">
        <v>448</v>
      </c>
      <c r="D282" s="64" t="n">
        <v>0</v>
      </c>
      <c r="E282" s="64" t="n">
        <v>1617.032</v>
      </c>
    </row>
    <row r="283" customFormat="false" ht="12.75" hidden="false" customHeight="false" outlineLevel="1" collapsed="false">
      <c r="A283" s="68"/>
      <c r="B283" s="68"/>
      <c r="C283" s="75" t="s">
        <v>449</v>
      </c>
      <c r="D283" s="64" t="n">
        <v>0</v>
      </c>
      <c r="E283" s="64" t="n">
        <v>2093.8</v>
      </c>
    </row>
    <row r="284" customFormat="false" ht="12.75" hidden="false" customHeight="false" outlineLevel="1" collapsed="false">
      <c r="A284" s="68"/>
      <c r="B284" s="68"/>
      <c r="C284" s="75" t="s">
        <v>450</v>
      </c>
      <c r="D284" s="64" t="n">
        <v>0</v>
      </c>
      <c r="E284" s="64" t="n">
        <v>1046.9</v>
      </c>
    </row>
    <row r="285" customFormat="false" ht="12.75" hidden="false" customHeight="false" outlineLevel="1" collapsed="false">
      <c r="A285" s="68"/>
      <c r="B285" s="68"/>
      <c r="C285" s="75" t="s">
        <v>451</v>
      </c>
      <c r="D285" s="64" t="n">
        <v>0</v>
      </c>
      <c r="E285" s="64" t="n">
        <v>1171.28</v>
      </c>
    </row>
    <row r="286" customFormat="false" ht="12.75" hidden="false" customHeight="false" outlineLevel="1" collapsed="false">
      <c r="A286" s="68"/>
      <c r="B286" s="68"/>
      <c r="C286" s="75" t="s">
        <v>452</v>
      </c>
      <c r="D286" s="64" t="n">
        <v>0</v>
      </c>
      <c r="E286" s="64" t="n">
        <v>1580.1</v>
      </c>
    </row>
    <row r="287" customFormat="false" ht="12.75" hidden="false" customHeight="false" outlineLevel="1" collapsed="false">
      <c r="A287" s="68"/>
      <c r="B287" s="68"/>
      <c r="C287" s="75" t="s">
        <v>453</v>
      </c>
      <c r="D287" s="64" t="n">
        <v>0</v>
      </c>
      <c r="E287" s="64" t="n">
        <v>1010.35</v>
      </c>
    </row>
    <row r="288" customFormat="false" ht="12.75" hidden="false" customHeight="false" outlineLevel="1" collapsed="false">
      <c r="A288" s="68"/>
      <c r="B288" s="68"/>
      <c r="C288" s="75" t="s">
        <v>454</v>
      </c>
      <c r="D288" s="64" t="n">
        <v>0</v>
      </c>
      <c r="E288" s="64" t="n">
        <v>1580.1</v>
      </c>
    </row>
    <row r="289" customFormat="false" ht="12.75" hidden="false" customHeight="false" outlineLevel="1" collapsed="false">
      <c r="A289" s="68"/>
      <c r="B289" s="68"/>
      <c r="C289" s="75" t="s">
        <v>455</v>
      </c>
      <c r="D289" s="64" t="n">
        <v>0</v>
      </c>
      <c r="E289" s="64" t="n">
        <v>743.516</v>
      </c>
    </row>
    <row r="290" customFormat="false" ht="12.75" hidden="false" customHeight="false" outlineLevel="1" collapsed="false">
      <c r="A290" s="68"/>
      <c r="B290" s="68"/>
      <c r="C290" s="75" t="s">
        <v>456</v>
      </c>
      <c r="D290" s="64" t="n">
        <v>0</v>
      </c>
      <c r="E290" s="64" t="n">
        <v>743.516</v>
      </c>
    </row>
    <row r="291" customFormat="false" ht="12.75" hidden="false" customHeight="false" outlineLevel="1" collapsed="false">
      <c r="A291" s="68"/>
      <c r="B291" s="68"/>
      <c r="C291" s="75" t="s">
        <v>457</v>
      </c>
      <c r="D291" s="64" t="n">
        <v>0</v>
      </c>
      <c r="E291" s="64" t="n">
        <v>2200.7</v>
      </c>
    </row>
    <row r="292" customFormat="false" ht="12.75" hidden="false" customHeight="false" outlineLevel="1" collapsed="false">
      <c r="A292" s="68"/>
      <c r="B292" s="68"/>
      <c r="C292" s="75" t="s">
        <v>458</v>
      </c>
      <c r="D292" s="64" t="n">
        <v>0</v>
      </c>
      <c r="E292" s="64" t="n">
        <v>861.85</v>
      </c>
    </row>
    <row r="293" customFormat="false" ht="12.75" hidden="false" customHeight="false" outlineLevel="1" collapsed="false">
      <c r="A293" s="68"/>
      <c r="B293" s="68"/>
      <c r="C293" s="75" t="s">
        <v>459</v>
      </c>
      <c r="D293" s="64" t="n">
        <v>0</v>
      </c>
      <c r="E293" s="64" t="n">
        <v>756.76</v>
      </c>
    </row>
    <row r="294" customFormat="false" ht="12.75" hidden="false" customHeight="false" outlineLevel="1" collapsed="false">
      <c r="A294" s="68"/>
      <c r="B294" s="68"/>
      <c r="C294" s="75" t="s">
        <v>460</v>
      </c>
      <c r="D294" s="64" t="n">
        <v>0</v>
      </c>
      <c r="E294" s="64" t="n">
        <v>1202.46</v>
      </c>
    </row>
    <row r="295" customFormat="false" ht="12.75" hidden="false" customHeight="false" outlineLevel="1" collapsed="false">
      <c r="A295" s="68"/>
      <c r="B295" s="68"/>
      <c r="C295" s="75" t="s">
        <v>461</v>
      </c>
      <c r="D295" s="64" t="n">
        <v>0</v>
      </c>
      <c r="E295" s="64" t="n">
        <v>345.491</v>
      </c>
    </row>
    <row r="296" customFormat="false" ht="12.75" hidden="false" customHeight="false" outlineLevel="1" collapsed="false">
      <c r="A296" s="68"/>
      <c r="B296" s="68"/>
      <c r="C296" s="75" t="s">
        <v>462</v>
      </c>
      <c r="D296" s="64" t="n">
        <v>0</v>
      </c>
      <c r="E296" s="64" t="n">
        <v>700</v>
      </c>
    </row>
    <row r="297" customFormat="false" ht="12.75" hidden="false" customHeight="false" outlineLevel="1" collapsed="false">
      <c r="A297" s="68"/>
      <c r="B297" s="68"/>
      <c r="C297" s="75" t="s">
        <v>463</v>
      </c>
      <c r="D297" s="64" t="n">
        <v>0</v>
      </c>
      <c r="E297" s="64" t="n">
        <v>2200.7</v>
      </c>
    </row>
    <row r="298" customFormat="false" ht="12.75" hidden="false" customHeight="false" outlineLevel="1" collapsed="false">
      <c r="A298" s="68"/>
      <c r="B298" s="68"/>
      <c r="C298" s="75" t="s">
        <v>464</v>
      </c>
      <c r="D298" s="64" t="n">
        <v>0</v>
      </c>
      <c r="E298" s="64" t="n">
        <v>700.036</v>
      </c>
    </row>
    <row r="299" customFormat="false" ht="12.75" hidden="false" customHeight="false" outlineLevel="1" collapsed="false">
      <c r="A299" s="68"/>
      <c r="B299" s="68"/>
      <c r="C299" s="75" t="s">
        <v>465</v>
      </c>
      <c r="D299" s="64" t="n">
        <v>0</v>
      </c>
      <c r="E299" s="64" t="n">
        <v>372.258</v>
      </c>
    </row>
    <row r="300" customFormat="false" ht="12.75" hidden="false" customHeight="false" outlineLevel="1" collapsed="false">
      <c r="A300" s="68"/>
      <c r="B300" s="68"/>
      <c r="C300" s="75" t="s">
        <v>466</v>
      </c>
      <c r="D300" s="64" t="n">
        <v>0</v>
      </c>
      <c r="E300" s="64" t="n">
        <v>1010.35</v>
      </c>
    </row>
    <row r="301" customFormat="false" ht="12.75" hidden="false" customHeight="false" outlineLevel="1" collapsed="false">
      <c r="A301" s="68"/>
      <c r="B301" s="68"/>
      <c r="C301" s="75" t="s">
        <v>467</v>
      </c>
      <c r="D301" s="64" t="n">
        <v>0</v>
      </c>
      <c r="E301" s="64" t="n">
        <v>412.147</v>
      </c>
    </row>
    <row r="302" customFormat="false" ht="12.75" hidden="false" customHeight="false" outlineLevel="1" collapsed="false">
      <c r="A302" s="68"/>
      <c r="B302" s="68"/>
      <c r="C302" s="65" t="s">
        <v>468</v>
      </c>
      <c r="D302" s="64" t="n">
        <v>0</v>
      </c>
      <c r="E302" s="77" t="n">
        <v>971562.628947152</v>
      </c>
    </row>
    <row r="303" customFormat="false" ht="12.75" hidden="false" customHeight="false" outlineLevel="1" collapsed="false">
      <c r="A303" s="68"/>
      <c r="B303" s="68"/>
      <c r="C303" s="65" t="s">
        <v>469</v>
      </c>
      <c r="D303" s="64" t="n">
        <v>0</v>
      </c>
      <c r="E303" s="64" t="n">
        <v>968389.128947152</v>
      </c>
    </row>
    <row r="304" customFormat="false" ht="12.75" hidden="false" customHeight="false" outlineLevel="1" collapsed="false">
      <c r="A304" s="68"/>
      <c r="B304" s="68"/>
      <c r="C304" s="69" t="s">
        <v>470</v>
      </c>
      <c r="D304" s="64" t="n">
        <v>0</v>
      </c>
      <c r="E304" s="64" t="n">
        <v>759960.714198131</v>
      </c>
    </row>
    <row r="305" customFormat="false" ht="12.75" hidden="false" customHeight="false" outlineLevel="1" collapsed="false">
      <c r="A305" s="68"/>
      <c r="B305" s="68"/>
      <c r="C305" s="71" t="s">
        <v>471</v>
      </c>
      <c r="D305" s="64" t="n">
        <v>0</v>
      </c>
      <c r="E305" s="64" t="n">
        <v>759960.714198131</v>
      </c>
    </row>
    <row r="306" customFormat="false" ht="12.75" hidden="false" customHeight="false" outlineLevel="1" collapsed="false">
      <c r="A306" s="68"/>
      <c r="B306" s="68"/>
      <c r="C306" s="72" t="s">
        <v>472</v>
      </c>
      <c r="D306" s="64" t="n">
        <v>0</v>
      </c>
      <c r="E306" s="64" t="n">
        <v>473584.421119117</v>
      </c>
    </row>
    <row r="307" customFormat="false" ht="12.75" hidden="false" customHeight="false" outlineLevel="1" collapsed="false">
      <c r="A307" s="68"/>
      <c r="B307" s="68"/>
      <c r="C307" s="72" t="s">
        <v>473</v>
      </c>
      <c r="D307" s="64" t="n">
        <v>0</v>
      </c>
      <c r="E307" s="64" t="n">
        <v>36215.2788520891</v>
      </c>
    </row>
    <row r="308" customFormat="false" ht="12.75" hidden="false" customHeight="false" outlineLevel="1" collapsed="false">
      <c r="A308" s="68"/>
      <c r="B308" s="68"/>
      <c r="C308" s="72" t="s">
        <v>474</v>
      </c>
      <c r="D308" s="64" t="n">
        <v>0</v>
      </c>
      <c r="E308" s="64" t="n">
        <v>84116.64359555</v>
      </c>
    </row>
    <row r="309" customFormat="false" ht="12.75" hidden="false" customHeight="false" outlineLevel="1" collapsed="false">
      <c r="A309" s="68"/>
      <c r="B309" s="68"/>
      <c r="C309" s="72" t="s">
        <v>475</v>
      </c>
      <c r="D309" s="64" t="n">
        <v>0</v>
      </c>
      <c r="E309" s="64" t="n">
        <v>166044.370631375</v>
      </c>
    </row>
    <row r="310" customFormat="false" ht="12.75" hidden="false" customHeight="false" outlineLevel="1" collapsed="false">
      <c r="A310" s="68"/>
      <c r="B310" s="68"/>
      <c r="C310" s="69" t="s">
        <v>476</v>
      </c>
      <c r="D310" s="64" t="n">
        <v>0</v>
      </c>
      <c r="E310" s="64" t="n">
        <v>-2.72848410531878E-011</v>
      </c>
    </row>
    <row r="311" customFormat="false" ht="12.75" hidden="false" customHeight="false" outlineLevel="1" collapsed="false">
      <c r="A311" s="68"/>
      <c r="B311" s="68"/>
      <c r="C311" s="71" t="s">
        <v>477</v>
      </c>
      <c r="D311" s="64" t="n">
        <v>0</v>
      </c>
      <c r="E311" s="64" t="n">
        <v>-2.72848410531878E-011</v>
      </c>
    </row>
    <row r="312" customFormat="false" ht="12.75" hidden="false" customHeight="false" outlineLevel="1" collapsed="false">
      <c r="A312" s="68"/>
      <c r="B312" s="68"/>
      <c r="C312" s="72" t="s">
        <v>478</v>
      </c>
      <c r="D312" s="64" t="n">
        <v>0</v>
      </c>
      <c r="E312" s="64" t="n">
        <v>-2.72848410531878E-011</v>
      </c>
    </row>
    <row r="313" customFormat="false" ht="12.75" hidden="false" customHeight="false" outlineLevel="1" collapsed="false">
      <c r="A313" s="68"/>
      <c r="B313" s="68"/>
      <c r="C313" s="69" t="s">
        <v>479</v>
      </c>
      <c r="D313" s="64" t="n">
        <v>0</v>
      </c>
      <c r="E313" s="64" t="n">
        <v>166044.370631374</v>
      </c>
    </row>
    <row r="314" customFormat="false" ht="12.75" hidden="false" customHeight="false" outlineLevel="1" collapsed="false">
      <c r="A314" s="68"/>
      <c r="B314" s="68"/>
      <c r="C314" s="70" t="s">
        <v>480</v>
      </c>
      <c r="D314" s="64" t="n">
        <v>0</v>
      </c>
      <c r="E314" s="64" t="n">
        <v>166044.370631374</v>
      </c>
    </row>
    <row r="315" customFormat="false" ht="12.75" hidden="false" customHeight="false" outlineLevel="1" collapsed="false">
      <c r="A315" s="68"/>
      <c r="B315" s="68"/>
      <c r="C315" s="69" t="s">
        <v>481</v>
      </c>
      <c r="D315" s="64" t="n">
        <v>0</v>
      </c>
      <c r="E315" s="64" t="n">
        <v>13618.8970588235</v>
      </c>
    </row>
    <row r="316" customFormat="false" ht="12.75" hidden="false" customHeight="false" outlineLevel="1" collapsed="false">
      <c r="A316" s="68"/>
      <c r="B316" s="68"/>
      <c r="C316" s="71" t="s">
        <v>482</v>
      </c>
      <c r="D316" s="64" t="n">
        <v>0</v>
      </c>
      <c r="E316" s="64" t="n">
        <v>13618.8970588235</v>
      </c>
    </row>
    <row r="317" customFormat="false" ht="12.75" hidden="false" customHeight="false" outlineLevel="1" collapsed="false">
      <c r="A317" s="68"/>
      <c r="B317" s="68"/>
      <c r="C317" s="72" t="s">
        <v>483</v>
      </c>
      <c r="D317" s="64" t="n">
        <v>0</v>
      </c>
      <c r="E317" s="64" t="n">
        <v>13618.8970588235</v>
      </c>
    </row>
    <row r="318" customFormat="false" ht="12.75" hidden="false" customHeight="false" outlineLevel="1" collapsed="false">
      <c r="A318" s="68"/>
      <c r="B318" s="68"/>
      <c r="C318" s="69" t="s">
        <v>484</v>
      </c>
      <c r="D318" s="64" t="n">
        <v>0</v>
      </c>
      <c r="E318" s="64" t="n">
        <v>28765.1470588235</v>
      </c>
    </row>
    <row r="319" customFormat="false" ht="12.75" hidden="false" customHeight="false" outlineLevel="1" collapsed="false">
      <c r="A319" s="68"/>
      <c r="B319" s="68"/>
      <c r="C319" s="71" t="s">
        <v>485</v>
      </c>
      <c r="D319" s="64" t="n">
        <v>0</v>
      </c>
      <c r="E319" s="64" t="n">
        <v>28765.1470588235</v>
      </c>
    </row>
    <row r="320" customFormat="false" ht="12.75" hidden="false" customHeight="false" outlineLevel="1" collapsed="false">
      <c r="A320" s="68"/>
      <c r="B320" s="68"/>
      <c r="C320" s="72" t="s">
        <v>486</v>
      </c>
      <c r="D320" s="64" t="n">
        <v>0</v>
      </c>
      <c r="E320" s="64" t="n">
        <v>1527.35294117647</v>
      </c>
    </row>
    <row r="321" customFormat="false" ht="12.75" hidden="false" customHeight="false" outlineLevel="1" collapsed="false">
      <c r="A321" s="68"/>
      <c r="B321" s="68"/>
      <c r="C321" s="72" t="s">
        <v>487</v>
      </c>
      <c r="D321" s="64" t="n">
        <v>0</v>
      </c>
      <c r="E321" s="64" t="n">
        <v>9079.26470588235</v>
      </c>
    </row>
    <row r="322" customFormat="false" ht="12.75" hidden="false" customHeight="false" outlineLevel="1" collapsed="false">
      <c r="A322" s="68"/>
      <c r="B322" s="68"/>
      <c r="C322" s="72" t="s">
        <v>488</v>
      </c>
      <c r="D322" s="64" t="n">
        <v>0</v>
      </c>
      <c r="E322" s="64" t="n">
        <v>9079.26470588235</v>
      </c>
    </row>
    <row r="323" customFormat="false" ht="12.75" hidden="false" customHeight="false" outlineLevel="1" collapsed="false">
      <c r="A323" s="68"/>
      <c r="B323" s="68"/>
      <c r="C323" s="72" t="s">
        <v>489</v>
      </c>
      <c r="D323" s="64" t="n">
        <v>0</v>
      </c>
      <c r="E323" s="64" t="n">
        <v>9079.26470588235</v>
      </c>
    </row>
    <row r="324" customFormat="false" ht="12.75" hidden="false" customHeight="false" outlineLevel="1" collapsed="false">
      <c r="A324" s="68"/>
      <c r="B324" s="68"/>
      <c r="C324" s="65" t="s">
        <v>490</v>
      </c>
      <c r="D324" s="64" t="n">
        <v>0</v>
      </c>
      <c r="E324" s="64" t="n">
        <v>3173.5</v>
      </c>
    </row>
    <row r="325" customFormat="false" ht="12.75" hidden="false" customHeight="false" outlineLevel="1" collapsed="false">
      <c r="A325" s="68"/>
      <c r="B325" s="68"/>
      <c r="C325" s="69" t="s">
        <v>491</v>
      </c>
      <c r="D325" s="64" t="n">
        <v>0</v>
      </c>
      <c r="E325" s="64" t="n">
        <v>3173.5</v>
      </c>
    </row>
    <row r="326" customFormat="false" ht="12.75" hidden="false" customHeight="false" outlineLevel="1" collapsed="false">
      <c r="A326" s="68"/>
      <c r="B326" s="68"/>
      <c r="C326" s="71" t="s">
        <v>492</v>
      </c>
      <c r="D326" s="64" t="n">
        <v>0</v>
      </c>
      <c r="E326" s="64" t="n">
        <v>3173.5</v>
      </c>
    </row>
    <row r="327" customFormat="false" ht="12.75" hidden="false" customHeight="false" outlineLevel="1" collapsed="false">
      <c r="A327" s="68"/>
      <c r="B327" s="68"/>
      <c r="C327" s="72" t="s">
        <v>493</v>
      </c>
      <c r="D327" s="64" t="n">
        <v>0</v>
      </c>
      <c r="E327" s="64" t="n">
        <v>1493.41176470588</v>
      </c>
    </row>
    <row r="328" customFormat="false" ht="12.75" hidden="false" customHeight="false" outlineLevel="1" collapsed="false">
      <c r="A328" s="68"/>
      <c r="B328" s="68"/>
      <c r="C328" s="72" t="s">
        <v>494</v>
      </c>
      <c r="D328" s="64" t="n">
        <v>0</v>
      </c>
      <c r="E328" s="64" t="n">
        <v>1680.08823529411</v>
      </c>
    </row>
    <row r="329" customFormat="false" ht="12.75" hidden="false" customHeight="false" outlineLevel="1" collapsed="false">
      <c r="A329" s="68"/>
      <c r="B329" s="68"/>
      <c r="C329" s="65" t="s">
        <v>271</v>
      </c>
      <c r="D329" s="64" t="n">
        <v>0</v>
      </c>
      <c r="E329" s="77" t="n">
        <v>18078.5680000004</v>
      </c>
    </row>
    <row r="330" customFormat="false" ht="12.75" hidden="false" customHeight="false" outlineLevel="1" collapsed="false">
      <c r="A330" s="68"/>
      <c r="B330" s="68"/>
      <c r="C330" s="65" t="s">
        <v>337</v>
      </c>
      <c r="D330" s="64" t="n">
        <v>0</v>
      </c>
      <c r="E330" s="64" t="n">
        <v>18078.5680000004</v>
      </c>
    </row>
    <row r="331" customFormat="false" ht="12.75" hidden="false" customHeight="false" outlineLevel="1" collapsed="false">
      <c r="A331" s="68"/>
      <c r="B331" s="68"/>
      <c r="C331" s="69" t="s">
        <v>338</v>
      </c>
      <c r="D331" s="64" t="n">
        <v>0</v>
      </c>
      <c r="E331" s="64" t="n">
        <v>13278.3030000004</v>
      </c>
    </row>
    <row r="332" customFormat="false" ht="12.75" hidden="false" customHeight="false" outlineLevel="1" collapsed="false">
      <c r="A332" s="68"/>
      <c r="B332" s="68"/>
      <c r="C332" s="71" t="s">
        <v>339</v>
      </c>
      <c r="D332" s="64" t="n">
        <v>0</v>
      </c>
      <c r="E332" s="64" t="n">
        <v>6517.21500000043</v>
      </c>
    </row>
    <row r="333" customFormat="false" ht="12.75" hidden="false" customHeight="false" outlineLevel="1" collapsed="false">
      <c r="A333" s="68"/>
      <c r="B333" s="68"/>
      <c r="C333" s="72" t="s">
        <v>495</v>
      </c>
      <c r="D333" s="64" t="n">
        <v>0</v>
      </c>
      <c r="E333" s="64" t="n">
        <v>1635.795</v>
      </c>
    </row>
    <row r="334" customFormat="false" ht="12.75" hidden="false" customHeight="false" outlineLevel="1" collapsed="false">
      <c r="A334" s="68"/>
      <c r="B334" s="68"/>
      <c r="C334" s="72" t="s">
        <v>496</v>
      </c>
      <c r="D334" s="64" t="n">
        <v>0</v>
      </c>
      <c r="E334" s="64" t="n">
        <v>3453.34500000042</v>
      </c>
    </row>
    <row r="335" customFormat="false" ht="12.75" hidden="false" customHeight="false" outlineLevel="1" collapsed="false">
      <c r="A335" s="68"/>
      <c r="B335" s="68"/>
      <c r="C335" s="72" t="s">
        <v>497</v>
      </c>
      <c r="D335" s="64" t="n">
        <v>0</v>
      </c>
      <c r="E335" s="64" t="n">
        <v>1428.07500000001</v>
      </c>
    </row>
    <row r="336" customFormat="false" ht="12.75" hidden="false" customHeight="false" outlineLevel="1" collapsed="false">
      <c r="A336" s="68"/>
      <c r="B336" s="68"/>
      <c r="C336" s="71" t="s">
        <v>341</v>
      </c>
      <c r="D336" s="64" t="n">
        <v>0</v>
      </c>
      <c r="E336" s="64" t="n">
        <v>3216</v>
      </c>
    </row>
    <row r="337" customFormat="false" ht="12.75" hidden="false" customHeight="false" outlineLevel="1" collapsed="false">
      <c r="A337" s="68"/>
      <c r="B337" s="68"/>
      <c r="C337" s="73" t="s">
        <v>342</v>
      </c>
      <c r="D337" s="64" t="n">
        <v>0</v>
      </c>
      <c r="E337" s="64" t="n">
        <v>3216</v>
      </c>
    </row>
    <row r="338" customFormat="false" ht="12.75" hidden="false" customHeight="false" outlineLevel="1" collapsed="false">
      <c r="A338" s="68"/>
      <c r="B338" s="68"/>
      <c r="C338" s="72" t="s">
        <v>498</v>
      </c>
      <c r="D338" s="64" t="n">
        <v>0</v>
      </c>
      <c r="E338" s="64" t="n">
        <v>720</v>
      </c>
    </row>
    <row r="339" customFormat="false" ht="12.75" hidden="false" customHeight="false" outlineLevel="1" collapsed="false">
      <c r="A339" s="68"/>
      <c r="B339" s="68"/>
      <c r="C339" s="72" t="s">
        <v>499</v>
      </c>
      <c r="D339" s="64" t="n">
        <v>0</v>
      </c>
      <c r="E339" s="64" t="n">
        <v>1968</v>
      </c>
    </row>
    <row r="340" customFormat="false" ht="12.75" hidden="false" customHeight="false" outlineLevel="1" collapsed="false">
      <c r="A340" s="68"/>
      <c r="B340" s="68"/>
      <c r="C340" s="72" t="s">
        <v>500</v>
      </c>
      <c r="D340" s="64" t="n">
        <v>0</v>
      </c>
      <c r="E340" s="64" t="n">
        <v>528</v>
      </c>
    </row>
    <row r="341" customFormat="false" ht="12.75" hidden="false" customHeight="false" outlineLevel="1" collapsed="false">
      <c r="A341" s="68"/>
      <c r="B341" s="68"/>
      <c r="C341" s="71" t="s">
        <v>344</v>
      </c>
      <c r="D341" s="64" t="n">
        <v>0</v>
      </c>
      <c r="E341" s="64" t="n">
        <v>3545.088</v>
      </c>
    </row>
    <row r="342" customFormat="false" ht="12.75" hidden="false" customHeight="false" outlineLevel="1" collapsed="false">
      <c r="A342" s="68"/>
      <c r="B342" s="68"/>
      <c r="C342" s="72" t="s">
        <v>501</v>
      </c>
      <c r="D342" s="64" t="n">
        <v>0</v>
      </c>
      <c r="E342" s="64" t="n">
        <v>436.212</v>
      </c>
    </row>
    <row r="343" customFormat="false" ht="12.75" hidden="false" customHeight="false" outlineLevel="1" collapsed="false">
      <c r="A343" s="68"/>
      <c r="B343" s="68"/>
      <c r="C343" s="72" t="s">
        <v>502</v>
      </c>
      <c r="D343" s="64" t="n">
        <v>0</v>
      </c>
      <c r="E343" s="64" t="n">
        <v>2298.768</v>
      </c>
    </row>
    <row r="344" customFormat="false" ht="12.75" hidden="false" customHeight="false" outlineLevel="1" collapsed="false">
      <c r="A344" s="68"/>
      <c r="B344" s="68"/>
      <c r="C344" s="72" t="s">
        <v>503</v>
      </c>
      <c r="D344" s="64" t="n">
        <v>0</v>
      </c>
      <c r="E344" s="64" t="n">
        <v>380.82</v>
      </c>
    </row>
    <row r="345" customFormat="false" ht="12.75" hidden="false" customHeight="false" outlineLevel="1" collapsed="false">
      <c r="A345" s="68"/>
      <c r="B345" s="68"/>
      <c r="C345" s="72" t="s">
        <v>504</v>
      </c>
      <c r="D345" s="64" t="n">
        <v>0</v>
      </c>
      <c r="E345" s="64" t="n">
        <v>429.288000000001</v>
      </c>
    </row>
    <row r="346" customFormat="false" ht="12.75" hidden="false" customHeight="false" outlineLevel="1" collapsed="false">
      <c r="A346" s="68"/>
      <c r="B346" s="68"/>
      <c r="C346" s="69" t="s">
        <v>346</v>
      </c>
      <c r="D346" s="64" t="n">
        <v>0</v>
      </c>
      <c r="E346" s="64" t="n">
        <v>1828.125</v>
      </c>
    </row>
    <row r="347" customFormat="false" ht="12.75" hidden="false" customHeight="false" outlineLevel="1" collapsed="false">
      <c r="A347" s="68"/>
      <c r="B347" s="68"/>
      <c r="C347" s="71" t="s">
        <v>347</v>
      </c>
      <c r="D347" s="64" t="n">
        <v>0</v>
      </c>
      <c r="E347" s="64" t="n">
        <v>742.5</v>
      </c>
    </row>
    <row r="348" customFormat="false" ht="12.75" hidden="false" customHeight="false" outlineLevel="1" collapsed="false">
      <c r="A348" s="68"/>
      <c r="B348" s="68"/>
      <c r="C348" s="72" t="s">
        <v>505</v>
      </c>
      <c r="D348" s="64" t="n">
        <v>0</v>
      </c>
      <c r="E348" s="64" t="n">
        <v>742.5</v>
      </c>
    </row>
    <row r="349" customFormat="false" ht="12.75" hidden="false" customHeight="false" outlineLevel="1" collapsed="false">
      <c r="A349" s="68"/>
      <c r="B349" s="68"/>
      <c r="C349" s="71" t="s">
        <v>349</v>
      </c>
      <c r="D349" s="64" t="n">
        <v>0</v>
      </c>
      <c r="E349" s="64" t="n">
        <v>900</v>
      </c>
    </row>
    <row r="350" customFormat="false" ht="12.75" hidden="false" customHeight="false" outlineLevel="1" collapsed="false">
      <c r="A350" s="68"/>
      <c r="B350" s="68"/>
      <c r="C350" s="73" t="s">
        <v>350</v>
      </c>
      <c r="D350" s="64" t="n">
        <v>0</v>
      </c>
      <c r="E350" s="64" t="n">
        <v>900</v>
      </c>
    </row>
    <row r="351" customFormat="false" ht="12.75" hidden="false" customHeight="false" outlineLevel="1" collapsed="false">
      <c r="A351" s="68"/>
      <c r="B351" s="68"/>
      <c r="C351" s="72" t="s">
        <v>506</v>
      </c>
      <c r="D351" s="64" t="n">
        <v>0</v>
      </c>
      <c r="E351" s="64" t="n">
        <v>900</v>
      </c>
    </row>
    <row r="352" customFormat="false" ht="12.75" hidden="false" customHeight="false" outlineLevel="1" collapsed="false">
      <c r="A352" s="68"/>
      <c r="B352" s="68"/>
      <c r="C352" s="71" t="s">
        <v>352</v>
      </c>
      <c r="D352" s="64" t="n">
        <v>0</v>
      </c>
      <c r="E352" s="64" t="n">
        <v>185.625</v>
      </c>
    </row>
    <row r="353" customFormat="false" ht="12.75" hidden="false" customHeight="false" outlineLevel="1" collapsed="false">
      <c r="A353" s="68"/>
      <c r="B353" s="68"/>
      <c r="C353" s="72" t="s">
        <v>507</v>
      </c>
      <c r="D353" s="64" t="n">
        <v>0</v>
      </c>
      <c r="E353" s="64" t="n">
        <v>185.625</v>
      </c>
    </row>
    <row r="354" customFormat="false" ht="12.75" hidden="false" customHeight="false" outlineLevel="1" collapsed="false">
      <c r="A354" s="68"/>
      <c r="B354" s="68"/>
      <c r="C354" s="69" t="s">
        <v>354</v>
      </c>
      <c r="D354" s="64" t="n">
        <v>0</v>
      </c>
      <c r="E354" s="64" t="n">
        <v>2972.14</v>
      </c>
    </row>
    <row r="355" customFormat="false" ht="12.75" hidden="false" customHeight="false" outlineLevel="1" collapsed="false">
      <c r="A355" s="68"/>
      <c r="B355" s="68"/>
      <c r="C355" s="71" t="s">
        <v>355</v>
      </c>
      <c r="D355" s="64" t="n">
        <v>0</v>
      </c>
      <c r="E355" s="64" t="n">
        <v>1039.5</v>
      </c>
    </row>
    <row r="356" customFormat="false" ht="12.75" hidden="false" customHeight="false" outlineLevel="1" collapsed="false">
      <c r="A356" s="68"/>
      <c r="B356" s="68"/>
      <c r="C356" s="72" t="s">
        <v>508</v>
      </c>
      <c r="D356" s="64" t="n">
        <v>0</v>
      </c>
      <c r="E356" s="64" t="n">
        <v>1039.5</v>
      </c>
    </row>
    <row r="357" customFormat="false" ht="12.75" hidden="false" customHeight="false" outlineLevel="1" collapsed="false">
      <c r="A357" s="68"/>
      <c r="B357" s="68"/>
      <c r="C357" s="71" t="s">
        <v>357</v>
      </c>
      <c r="D357" s="64" t="n">
        <v>0</v>
      </c>
      <c r="E357" s="64" t="n">
        <v>1600</v>
      </c>
    </row>
    <row r="358" customFormat="false" ht="12.75" hidden="false" customHeight="false" outlineLevel="1" collapsed="false">
      <c r="A358" s="68"/>
      <c r="B358" s="68"/>
      <c r="C358" s="73" t="s">
        <v>358</v>
      </c>
      <c r="D358" s="64" t="n">
        <v>0</v>
      </c>
      <c r="E358" s="64" t="n">
        <v>1600</v>
      </c>
    </row>
    <row r="359" customFormat="false" ht="12.75" hidden="false" customHeight="false" outlineLevel="1" collapsed="false">
      <c r="A359" s="68"/>
      <c r="B359" s="68"/>
      <c r="C359" s="72" t="s">
        <v>509</v>
      </c>
      <c r="D359" s="64" t="n">
        <v>0</v>
      </c>
      <c r="E359" s="64" t="n">
        <v>1600</v>
      </c>
    </row>
    <row r="360" customFormat="false" ht="12.75" hidden="false" customHeight="false" outlineLevel="1" collapsed="false">
      <c r="A360" s="68"/>
      <c r="B360" s="68"/>
      <c r="C360" s="71" t="s">
        <v>360</v>
      </c>
      <c r="D360" s="64" t="n">
        <v>0</v>
      </c>
      <c r="E360" s="64" t="n">
        <v>332.64</v>
      </c>
    </row>
    <row r="361" customFormat="false" ht="12.75" hidden="false" customHeight="false" outlineLevel="1" collapsed="false">
      <c r="A361" s="68"/>
      <c r="B361" s="68"/>
      <c r="C361" s="72" t="s">
        <v>510</v>
      </c>
      <c r="D361" s="64" t="n">
        <v>0</v>
      </c>
      <c r="E361" s="64" t="n">
        <v>332.64</v>
      </c>
    </row>
    <row r="362" customFormat="false" ht="12.75" hidden="false" customHeight="false" outlineLevel="1" collapsed="false">
      <c r="A362" s="68"/>
      <c r="B362" s="68" t="s">
        <v>269</v>
      </c>
      <c r="C362" s="63" t="s">
        <v>262</v>
      </c>
      <c r="D362" s="64" t="n">
        <v>5126700.29941922</v>
      </c>
      <c r="E362" s="64" t="n">
        <v>349813.664001773</v>
      </c>
    </row>
    <row r="363" customFormat="false" ht="12.75" hidden="false" customHeight="false" outlineLevel="1" collapsed="false">
      <c r="A363" s="68"/>
      <c r="B363" s="68"/>
      <c r="C363" s="65" t="s">
        <v>279</v>
      </c>
      <c r="D363" s="64" t="n">
        <v>102587.613739221</v>
      </c>
      <c r="E363" s="64" t="n">
        <v>15004.437</v>
      </c>
    </row>
    <row r="364" customFormat="false" ht="12.75" hidden="false" customHeight="false" outlineLevel="1" collapsed="false">
      <c r="A364" s="68"/>
      <c r="B364" s="68"/>
      <c r="C364" s="65" t="s">
        <v>437</v>
      </c>
      <c r="D364" s="64" t="n">
        <v>80447.3137392211</v>
      </c>
      <c r="E364" s="64" t="n">
        <v>15004.437</v>
      </c>
    </row>
    <row r="365" customFormat="false" ht="12.75" hidden="false" customHeight="false" outlineLevel="1" collapsed="false">
      <c r="A365" s="68"/>
      <c r="B365" s="68"/>
      <c r="C365" s="75" t="s">
        <v>511</v>
      </c>
      <c r="D365" s="64" t="n">
        <v>0</v>
      </c>
      <c r="E365" s="64" t="n">
        <v>313.48</v>
      </c>
    </row>
    <row r="366" customFormat="false" ht="12.75" hidden="false" customHeight="false" outlineLevel="1" collapsed="false">
      <c r="A366" s="68"/>
      <c r="B366" s="68"/>
      <c r="C366" s="75" t="s">
        <v>512</v>
      </c>
      <c r="D366" s="64" t="n">
        <v>0</v>
      </c>
      <c r="E366" s="64" t="n">
        <v>448.8</v>
      </c>
    </row>
    <row r="367" customFormat="false" ht="12.75" hidden="false" customHeight="false" outlineLevel="1" collapsed="false">
      <c r="A367" s="68"/>
      <c r="B367" s="68"/>
      <c r="C367" s="75" t="s">
        <v>513</v>
      </c>
      <c r="D367" s="64" t="n">
        <v>0</v>
      </c>
      <c r="E367" s="64" t="n">
        <v>1236.441</v>
      </c>
    </row>
    <row r="368" customFormat="false" ht="12.75" hidden="false" customHeight="false" outlineLevel="1" collapsed="false">
      <c r="A368" s="68"/>
      <c r="B368" s="68"/>
      <c r="C368" s="75" t="s">
        <v>514</v>
      </c>
      <c r="D368" s="64" t="n">
        <v>0</v>
      </c>
      <c r="E368" s="64" t="n">
        <v>2227.84</v>
      </c>
    </row>
    <row r="369" customFormat="false" ht="12.75" hidden="false" customHeight="false" outlineLevel="1" collapsed="false">
      <c r="A369" s="68"/>
      <c r="B369" s="68"/>
      <c r="C369" s="75" t="s">
        <v>515</v>
      </c>
      <c r="D369" s="64" t="n">
        <v>0</v>
      </c>
      <c r="E369" s="64" t="n">
        <v>278.48</v>
      </c>
    </row>
    <row r="370" customFormat="false" ht="12.75" hidden="false" customHeight="false" outlineLevel="1" collapsed="false">
      <c r="A370" s="68"/>
      <c r="B370" s="68"/>
      <c r="C370" s="75" t="s">
        <v>516</v>
      </c>
      <c r="D370" s="64" t="n">
        <v>0</v>
      </c>
      <c r="E370" s="64" t="n">
        <v>313.48</v>
      </c>
    </row>
    <row r="371" customFormat="false" ht="12.75" hidden="false" customHeight="false" outlineLevel="1" collapsed="false">
      <c r="A371" s="68"/>
      <c r="B371" s="68"/>
      <c r="C371" s="75" t="s">
        <v>517</v>
      </c>
      <c r="D371" s="64" t="n">
        <v>0</v>
      </c>
      <c r="E371" s="64" t="n">
        <v>278.48</v>
      </c>
    </row>
    <row r="372" customFormat="false" ht="12.75" hidden="false" customHeight="false" outlineLevel="1" collapsed="false">
      <c r="A372" s="68"/>
      <c r="B372" s="68"/>
      <c r="C372" s="75" t="s">
        <v>518</v>
      </c>
      <c r="D372" s="64" t="n">
        <v>0</v>
      </c>
      <c r="E372" s="64" t="n">
        <v>278.48</v>
      </c>
    </row>
    <row r="373" customFormat="false" ht="12.75" hidden="false" customHeight="false" outlineLevel="1" collapsed="false">
      <c r="A373" s="68"/>
      <c r="B373" s="68"/>
      <c r="C373" s="75" t="s">
        <v>519</v>
      </c>
      <c r="D373" s="64" t="n">
        <v>0</v>
      </c>
      <c r="E373" s="64" t="n">
        <v>434.258</v>
      </c>
    </row>
    <row r="374" customFormat="false" ht="12.75" hidden="false" customHeight="false" outlineLevel="1" collapsed="false">
      <c r="A374" s="68"/>
      <c r="B374" s="68"/>
      <c r="C374" s="75" t="s">
        <v>520</v>
      </c>
      <c r="D374" s="64" t="n">
        <v>0</v>
      </c>
      <c r="E374" s="64" t="n">
        <v>278.48</v>
      </c>
    </row>
    <row r="375" customFormat="false" ht="12.75" hidden="false" customHeight="false" outlineLevel="1" collapsed="false">
      <c r="A375" s="68"/>
      <c r="B375" s="68"/>
      <c r="C375" s="75" t="s">
        <v>521</v>
      </c>
      <c r="D375" s="64" t="n">
        <v>0</v>
      </c>
      <c r="E375" s="64" t="n">
        <v>1036.96</v>
      </c>
    </row>
    <row r="376" customFormat="false" ht="12.75" hidden="false" customHeight="false" outlineLevel="1" collapsed="false">
      <c r="A376" s="68"/>
      <c r="B376" s="68"/>
      <c r="C376" s="75" t="s">
        <v>522</v>
      </c>
      <c r="D376" s="64" t="n">
        <v>0</v>
      </c>
      <c r="E376" s="64" t="n">
        <v>379.258</v>
      </c>
    </row>
    <row r="377" customFormat="false" ht="12.75" hidden="false" customHeight="false" outlineLevel="1" collapsed="false">
      <c r="A377" s="68"/>
      <c r="B377" s="68"/>
      <c r="C377" s="75" t="s">
        <v>523</v>
      </c>
      <c r="D377" s="64" t="n">
        <v>0</v>
      </c>
      <c r="E377" s="64" t="n">
        <v>7500</v>
      </c>
    </row>
    <row r="378" customFormat="false" ht="12.75" hidden="false" customHeight="false" outlineLevel="1" collapsed="false">
      <c r="A378" s="68"/>
      <c r="B378" s="68"/>
      <c r="C378" s="75" t="s">
        <v>524</v>
      </c>
      <c r="D378" s="64" t="n">
        <v>21347.3137392211</v>
      </c>
      <c r="E378" s="64" t="n">
        <v>0</v>
      </c>
    </row>
    <row r="379" customFormat="false" ht="12.75" hidden="false" customHeight="false" outlineLevel="1" collapsed="false">
      <c r="A379" s="68"/>
      <c r="B379" s="68"/>
      <c r="C379" s="75" t="s">
        <v>525</v>
      </c>
      <c r="D379" s="64" t="n">
        <v>59100</v>
      </c>
      <c r="E379" s="64" t="n">
        <v>0</v>
      </c>
    </row>
    <row r="380" customFormat="false" ht="12.75" hidden="false" customHeight="false" outlineLevel="1" collapsed="false">
      <c r="A380" s="68"/>
      <c r="B380" s="68"/>
      <c r="C380" s="65" t="s">
        <v>280</v>
      </c>
      <c r="D380" s="64" t="n">
        <v>22140.3</v>
      </c>
      <c r="E380" s="64" t="n">
        <v>0</v>
      </c>
    </row>
    <row r="381" customFormat="false" ht="12.75" hidden="false" customHeight="false" outlineLevel="1" collapsed="false">
      <c r="A381" s="68"/>
      <c r="B381" s="68"/>
      <c r="C381" s="69" t="s">
        <v>281</v>
      </c>
      <c r="D381" s="64" t="n">
        <v>7140</v>
      </c>
      <c r="E381" s="64" t="n">
        <v>0</v>
      </c>
    </row>
    <row r="382" customFormat="false" ht="12.75" hidden="false" customHeight="false" outlineLevel="1" collapsed="false">
      <c r="A382" s="68"/>
      <c r="B382" s="68"/>
      <c r="C382" s="70" t="s">
        <v>526</v>
      </c>
      <c r="D382" s="64" t="n">
        <v>7140</v>
      </c>
      <c r="E382" s="64" t="n">
        <v>0</v>
      </c>
    </row>
    <row r="383" customFormat="false" ht="12.75" hidden="false" customHeight="false" outlineLevel="1" collapsed="false">
      <c r="A383" s="68"/>
      <c r="B383" s="68"/>
      <c r="C383" s="69" t="s">
        <v>527</v>
      </c>
      <c r="D383" s="64" t="n">
        <v>15000.3</v>
      </c>
      <c r="E383" s="64" t="n">
        <v>0</v>
      </c>
    </row>
    <row r="384" customFormat="false" ht="12.75" hidden="false" customHeight="false" outlineLevel="1" collapsed="false">
      <c r="A384" s="68"/>
      <c r="B384" s="68"/>
      <c r="C384" s="70" t="s">
        <v>528</v>
      </c>
      <c r="D384" s="64" t="n">
        <v>15000.3</v>
      </c>
      <c r="E384" s="64" t="n">
        <v>0</v>
      </c>
    </row>
    <row r="385" customFormat="false" ht="12.75" hidden="false" customHeight="false" outlineLevel="1" collapsed="false">
      <c r="A385" s="68"/>
      <c r="B385" s="68"/>
      <c r="C385" s="65" t="s">
        <v>468</v>
      </c>
      <c r="D385" s="64" t="n">
        <v>4276875</v>
      </c>
      <c r="E385" s="64" t="n">
        <v>260886.090303676</v>
      </c>
    </row>
    <row r="386" customFormat="false" ht="12.75" hidden="false" customHeight="false" outlineLevel="1" collapsed="false">
      <c r="A386" s="68"/>
      <c r="B386" s="68"/>
      <c r="C386" s="65" t="s">
        <v>469</v>
      </c>
      <c r="D386" s="64" t="n">
        <v>4276875</v>
      </c>
      <c r="E386" s="64" t="n">
        <v>260886.090303676</v>
      </c>
    </row>
    <row r="387" customFormat="false" ht="12.75" hidden="false" customHeight="false" outlineLevel="1" collapsed="false">
      <c r="A387" s="68"/>
      <c r="B387" s="68"/>
      <c r="C387" s="69" t="s">
        <v>476</v>
      </c>
      <c r="D387" s="64" t="n">
        <v>2168731</v>
      </c>
      <c r="E387" s="64" t="n">
        <v>203335.186084559</v>
      </c>
    </row>
    <row r="388" customFormat="false" ht="12.75" hidden="false" customHeight="false" outlineLevel="1" collapsed="false">
      <c r="A388" s="68"/>
      <c r="B388" s="68"/>
      <c r="C388" s="71" t="s">
        <v>477</v>
      </c>
      <c r="D388" s="64" t="n">
        <v>0</v>
      </c>
      <c r="E388" s="64" t="n">
        <v>203335.186084559</v>
      </c>
    </row>
    <row r="389" customFormat="false" ht="12.75" hidden="false" customHeight="false" outlineLevel="1" collapsed="false">
      <c r="A389" s="68"/>
      <c r="B389" s="68"/>
      <c r="C389" s="72" t="s">
        <v>529</v>
      </c>
      <c r="D389" s="64" t="n">
        <v>0</v>
      </c>
      <c r="E389" s="64" t="n">
        <v>134201.222815808</v>
      </c>
    </row>
    <row r="390" customFormat="false" ht="12.75" hidden="false" customHeight="false" outlineLevel="1" collapsed="false">
      <c r="A390" s="68"/>
      <c r="B390" s="68"/>
      <c r="C390" s="72" t="s">
        <v>530</v>
      </c>
      <c r="D390" s="64" t="n">
        <v>0</v>
      </c>
      <c r="E390" s="64" t="n">
        <v>20333.5186084559</v>
      </c>
    </row>
    <row r="391" customFormat="false" ht="12.75" hidden="false" customHeight="false" outlineLevel="1" collapsed="false">
      <c r="A391" s="68"/>
      <c r="B391" s="68"/>
      <c r="C391" s="72" t="s">
        <v>478</v>
      </c>
      <c r="D391" s="64" t="n">
        <v>0</v>
      </c>
      <c r="E391" s="64" t="n">
        <v>48800.4446602942</v>
      </c>
    </row>
    <row r="392" customFormat="false" ht="12.75" hidden="false" customHeight="false" outlineLevel="1" collapsed="false">
      <c r="A392" s="68"/>
      <c r="B392" s="68"/>
      <c r="C392" s="70" t="s">
        <v>531</v>
      </c>
      <c r="D392" s="64" t="n">
        <v>2168731</v>
      </c>
      <c r="E392" s="64" t="n">
        <v>0</v>
      </c>
    </row>
    <row r="393" customFormat="false" ht="12.75" hidden="false" customHeight="false" outlineLevel="1" collapsed="false">
      <c r="A393" s="68"/>
      <c r="B393" s="68"/>
      <c r="C393" s="69" t="s">
        <v>532</v>
      </c>
      <c r="D393" s="64" t="n">
        <v>834404.000000001</v>
      </c>
      <c r="E393" s="64" t="n">
        <v>0</v>
      </c>
    </row>
    <row r="394" customFormat="false" ht="12.75" hidden="false" customHeight="false" outlineLevel="1" collapsed="false">
      <c r="A394" s="68"/>
      <c r="B394" s="68"/>
      <c r="C394" s="70" t="s">
        <v>533</v>
      </c>
      <c r="D394" s="64" t="n">
        <v>757993.000000001</v>
      </c>
      <c r="E394" s="64" t="n">
        <v>0</v>
      </c>
    </row>
    <row r="395" customFormat="false" ht="12.75" hidden="false" customHeight="false" outlineLevel="1" collapsed="false">
      <c r="A395" s="68"/>
      <c r="B395" s="68"/>
      <c r="C395" s="70" t="s">
        <v>534</v>
      </c>
      <c r="D395" s="64" t="n">
        <v>76410.9999999998</v>
      </c>
      <c r="E395" s="64" t="n">
        <v>0</v>
      </c>
    </row>
    <row r="396" customFormat="false" ht="12.75" hidden="false" customHeight="false" outlineLevel="1" collapsed="false">
      <c r="A396" s="68"/>
      <c r="B396" s="68"/>
      <c r="C396" s="69" t="s">
        <v>535</v>
      </c>
      <c r="D396" s="64" t="n">
        <v>410151.000000001</v>
      </c>
      <c r="E396" s="64" t="n">
        <v>0</v>
      </c>
    </row>
    <row r="397" customFormat="false" ht="12.75" hidden="false" customHeight="false" outlineLevel="1" collapsed="false">
      <c r="A397" s="68"/>
      <c r="B397" s="68"/>
      <c r="C397" s="70" t="s">
        <v>536</v>
      </c>
      <c r="D397" s="64" t="n">
        <v>410151.000000001</v>
      </c>
      <c r="E397" s="64" t="n">
        <v>0</v>
      </c>
    </row>
    <row r="398" customFormat="false" ht="12.75" hidden="false" customHeight="false" outlineLevel="1" collapsed="false">
      <c r="A398" s="68"/>
      <c r="B398" s="68"/>
      <c r="C398" s="69" t="s">
        <v>479</v>
      </c>
      <c r="D398" s="64" t="n">
        <v>826927.000000001</v>
      </c>
      <c r="E398" s="64" t="n">
        <v>48800.4446602942</v>
      </c>
    </row>
    <row r="399" customFormat="false" ht="12.75" hidden="false" customHeight="false" outlineLevel="1" collapsed="false">
      <c r="A399" s="68"/>
      <c r="B399" s="68"/>
      <c r="C399" s="70" t="s">
        <v>537</v>
      </c>
      <c r="D399" s="64" t="n">
        <v>0</v>
      </c>
      <c r="E399" s="64" t="n">
        <v>48800.4446602942</v>
      </c>
    </row>
    <row r="400" customFormat="false" ht="12.75" hidden="false" customHeight="false" outlineLevel="1" collapsed="false">
      <c r="A400" s="68"/>
      <c r="B400" s="68"/>
      <c r="C400" s="70" t="s">
        <v>538</v>
      </c>
      <c r="D400" s="64" t="n">
        <v>826927.000000001</v>
      </c>
      <c r="E400" s="64" t="n">
        <v>0</v>
      </c>
    </row>
    <row r="401" customFormat="false" ht="12.75" hidden="false" customHeight="false" outlineLevel="1" collapsed="false">
      <c r="A401" s="68"/>
      <c r="B401" s="68"/>
      <c r="C401" s="69" t="s">
        <v>481</v>
      </c>
      <c r="D401" s="64" t="n">
        <v>36661.9999999999</v>
      </c>
      <c r="E401" s="64" t="n">
        <v>2800.14705882353</v>
      </c>
    </row>
    <row r="402" customFormat="false" ht="12.75" hidden="false" customHeight="false" outlineLevel="1" collapsed="false">
      <c r="A402" s="68"/>
      <c r="B402" s="68"/>
      <c r="C402" s="71" t="s">
        <v>482</v>
      </c>
      <c r="D402" s="64" t="n">
        <v>0</v>
      </c>
      <c r="E402" s="64" t="n">
        <v>2800.14705882353</v>
      </c>
    </row>
    <row r="403" customFormat="false" ht="12.75" hidden="false" customHeight="false" outlineLevel="1" collapsed="false">
      <c r="A403" s="68"/>
      <c r="B403" s="68"/>
      <c r="C403" s="72" t="s">
        <v>539</v>
      </c>
      <c r="D403" s="64" t="n">
        <v>0</v>
      </c>
      <c r="E403" s="64" t="n">
        <v>2800.14705882353</v>
      </c>
    </row>
    <row r="404" customFormat="false" ht="12.75" hidden="false" customHeight="false" outlineLevel="1" collapsed="false">
      <c r="A404" s="68"/>
      <c r="B404" s="68"/>
      <c r="C404" s="70" t="s">
        <v>540</v>
      </c>
      <c r="D404" s="64" t="n">
        <v>36661.9999999999</v>
      </c>
      <c r="E404" s="64" t="n">
        <v>0</v>
      </c>
    </row>
    <row r="405" customFormat="false" ht="12.75" hidden="false" customHeight="false" outlineLevel="1" collapsed="false">
      <c r="A405" s="68"/>
      <c r="B405" s="68"/>
      <c r="C405" s="69" t="s">
        <v>484</v>
      </c>
      <c r="D405" s="64" t="n">
        <v>0</v>
      </c>
      <c r="E405" s="64" t="n">
        <v>5950.31249999999</v>
      </c>
    </row>
    <row r="406" customFormat="false" ht="12.75" hidden="false" customHeight="false" outlineLevel="1" collapsed="false">
      <c r="A406" s="68"/>
      <c r="B406" s="68"/>
      <c r="C406" s="71" t="s">
        <v>485</v>
      </c>
      <c r="D406" s="64" t="n">
        <v>0</v>
      </c>
      <c r="E406" s="64" t="n">
        <v>5950.31249999999</v>
      </c>
    </row>
    <row r="407" customFormat="false" ht="12.75" hidden="false" customHeight="false" outlineLevel="1" collapsed="false">
      <c r="A407" s="68"/>
      <c r="B407" s="68"/>
      <c r="C407" s="72" t="s">
        <v>541</v>
      </c>
      <c r="D407" s="64" t="n">
        <v>0</v>
      </c>
      <c r="E407" s="64" t="n">
        <v>350.018382352941</v>
      </c>
    </row>
    <row r="408" customFormat="false" ht="12.75" hidden="false" customHeight="false" outlineLevel="1" collapsed="false">
      <c r="A408" s="68"/>
      <c r="B408" s="68"/>
      <c r="C408" s="72" t="s">
        <v>542</v>
      </c>
      <c r="D408" s="64" t="n">
        <v>0</v>
      </c>
      <c r="E408" s="64" t="n">
        <v>1866.76470588235</v>
      </c>
    </row>
    <row r="409" customFormat="false" ht="12.75" hidden="false" customHeight="false" outlineLevel="1" collapsed="false">
      <c r="A409" s="68"/>
      <c r="B409" s="68"/>
      <c r="C409" s="72" t="s">
        <v>543</v>
      </c>
      <c r="D409" s="64" t="n">
        <v>0</v>
      </c>
      <c r="E409" s="64" t="n">
        <v>1866.76470588235</v>
      </c>
    </row>
    <row r="410" customFormat="false" ht="12.75" hidden="false" customHeight="false" outlineLevel="1" collapsed="false">
      <c r="A410" s="68"/>
      <c r="B410" s="68"/>
      <c r="C410" s="72" t="s">
        <v>544</v>
      </c>
      <c r="D410" s="64" t="n">
        <v>0</v>
      </c>
      <c r="E410" s="64" t="n">
        <v>1866.76470588235</v>
      </c>
    </row>
    <row r="411" customFormat="false" ht="12.75" hidden="false" customHeight="false" outlineLevel="1" collapsed="false">
      <c r="A411" s="68"/>
      <c r="B411" s="68"/>
      <c r="C411" s="65" t="s">
        <v>271</v>
      </c>
      <c r="D411" s="64" t="n">
        <v>747237.68568</v>
      </c>
      <c r="E411" s="64" t="n">
        <v>73923.1366980974</v>
      </c>
    </row>
    <row r="412" customFormat="false" ht="12.75" hidden="false" customHeight="false" outlineLevel="1" collapsed="false">
      <c r="A412" s="68"/>
      <c r="B412" s="68"/>
      <c r="C412" s="65" t="s">
        <v>272</v>
      </c>
      <c r="D412" s="64" t="n">
        <v>20000</v>
      </c>
      <c r="E412" s="64" t="n">
        <v>8211.855</v>
      </c>
    </row>
    <row r="413" customFormat="false" ht="12.75" hidden="false" customHeight="false" outlineLevel="1" collapsed="false">
      <c r="A413" s="68"/>
      <c r="B413" s="68"/>
      <c r="C413" s="69" t="s">
        <v>545</v>
      </c>
      <c r="D413" s="64" t="n">
        <v>20000</v>
      </c>
      <c r="E413" s="64" t="n">
        <v>8211.855</v>
      </c>
    </row>
    <row r="414" customFormat="false" ht="12.75" hidden="false" customHeight="false" outlineLevel="1" collapsed="false">
      <c r="A414" s="68"/>
      <c r="B414" s="68"/>
      <c r="C414" s="70" t="s">
        <v>546</v>
      </c>
      <c r="D414" s="64" t="n">
        <v>0</v>
      </c>
      <c r="E414" s="64" t="n">
        <v>963.92</v>
      </c>
    </row>
    <row r="415" customFormat="false" ht="12.75" hidden="false" customHeight="false" outlineLevel="1" collapsed="false">
      <c r="A415" s="68"/>
      <c r="B415" s="68"/>
      <c r="C415" s="70" t="s">
        <v>547</v>
      </c>
      <c r="D415" s="64" t="n">
        <v>0</v>
      </c>
      <c r="E415" s="64" t="n">
        <v>1020.35</v>
      </c>
    </row>
    <row r="416" customFormat="false" ht="12.75" hidden="false" customHeight="false" outlineLevel="1" collapsed="false">
      <c r="A416" s="68"/>
      <c r="B416" s="68"/>
      <c r="C416" s="70" t="s">
        <v>548</v>
      </c>
      <c r="D416" s="64" t="n">
        <v>0</v>
      </c>
      <c r="E416" s="64" t="n">
        <v>1543.7</v>
      </c>
    </row>
    <row r="417" customFormat="false" ht="12.75" hidden="false" customHeight="false" outlineLevel="1" collapsed="false">
      <c r="A417" s="68"/>
      <c r="B417" s="68"/>
      <c r="C417" s="70" t="s">
        <v>549</v>
      </c>
      <c r="D417" s="64" t="n">
        <v>0</v>
      </c>
      <c r="E417" s="64" t="n">
        <v>931.85</v>
      </c>
    </row>
    <row r="418" customFormat="false" ht="12.75" hidden="false" customHeight="false" outlineLevel="1" collapsed="false">
      <c r="A418" s="68"/>
      <c r="B418" s="68"/>
      <c r="C418" s="70" t="s">
        <v>550</v>
      </c>
      <c r="D418" s="64" t="n">
        <v>0</v>
      </c>
      <c r="E418" s="64" t="n">
        <v>2017.79</v>
      </c>
    </row>
    <row r="419" customFormat="false" ht="12.75" hidden="false" customHeight="false" outlineLevel="1" collapsed="false">
      <c r="A419" s="68"/>
      <c r="B419" s="68"/>
      <c r="C419" s="70" t="s">
        <v>551</v>
      </c>
      <c r="D419" s="64" t="n">
        <v>0</v>
      </c>
      <c r="E419" s="64" t="n">
        <v>1025.35</v>
      </c>
    </row>
    <row r="420" customFormat="false" ht="12.75" hidden="false" customHeight="false" outlineLevel="1" collapsed="false">
      <c r="A420" s="68"/>
      <c r="B420" s="68"/>
      <c r="C420" s="70" t="s">
        <v>552</v>
      </c>
      <c r="D420" s="64" t="n">
        <v>0</v>
      </c>
      <c r="E420" s="64" t="n">
        <v>708.895</v>
      </c>
    </row>
    <row r="421" customFormat="false" ht="12.75" hidden="false" customHeight="false" outlineLevel="1" collapsed="false">
      <c r="A421" s="68"/>
      <c r="B421" s="68"/>
      <c r="C421" s="70" t="s">
        <v>553</v>
      </c>
      <c r="D421" s="64" t="n">
        <v>9000</v>
      </c>
      <c r="E421" s="64" t="n">
        <v>0</v>
      </c>
    </row>
    <row r="422" customFormat="false" ht="12.75" hidden="false" customHeight="false" outlineLevel="1" collapsed="false">
      <c r="A422" s="68"/>
      <c r="B422" s="68"/>
      <c r="C422" s="70" t="s">
        <v>554</v>
      </c>
      <c r="D422" s="64" t="n">
        <v>11000</v>
      </c>
      <c r="E422" s="64" t="n">
        <v>0</v>
      </c>
    </row>
    <row r="423" customFormat="false" ht="12.75" hidden="false" customHeight="false" outlineLevel="1" collapsed="false">
      <c r="A423" s="68"/>
      <c r="B423" s="68"/>
      <c r="C423" s="65" t="s">
        <v>337</v>
      </c>
      <c r="D423" s="64" t="n">
        <v>418931.08568</v>
      </c>
      <c r="E423" s="64" t="n">
        <v>29684.2710000003</v>
      </c>
    </row>
    <row r="424" customFormat="false" ht="12.75" hidden="false" customHeight="false" outlineLevel="1" collapsed="false">
      <c r="A424" s="68"/>
      <c r="B424" s="68"/>
      <c r="C424" s="69" t="s">
        <v>338</v>
      </c>
      <c r="D424" s="64" t="n">
        <v>303701.98488</v>
      </c>
      <c r="E424" s="64" t="n">
        <v>23077.2060000002</v>
      </c>
    </row>
    <row r="425" customFormat="false" ht="12.75" hidden="false" customHeight="false" outlineLevel="1" collapsed="false">
      <c r="A425" s="68"/>
      <c r="B425" s="68"/>
      <c r="C425" s="71" t="s">
        <v>339</v>
      </c>
      <c r="D425" s="64" t="n">
        <v>152749.6716</v>
      </c>
      <c r="E425" s="64" t="n">
        <v>14973.1500000002</v>
      </c>
    </row>
    <row r="426" customFormat="false" ht="12.75" hidden="false" customHeight="false" outlineLevel="1" collapsed="false">
      <c r="A426" s="68"/>
      <c r="B426" s="68"/>
      <c r="C426" s="72" t="s">
        <v>555</v>
      </c>
      <c r="D426" s="64" t="n">
        <v>0</v>
      </c>
      <c r="E426" s="64" t="n">
        <v>8473.24500000016</v>
      </c>
    </row>
    <row r="427" customFormat="false" ht="12.75" hidden="false" customHeight="false" outlineLevel="1" collapsed="false">
      <c r="A427" s="68"/>
      <c r="B427" s="68"/>
      <c r="C427" s="72" t="s">
        <v>556</v>
      </c>
      <c r="D427" s="64" t="n">
        <v>0</v>
      </c>
      <c r="E427" s="64" t="n">
        <v>5894.055</v>
      </c>
    </row>
    <row r="428" customFormat="false" ht="12.75" hidden="false" customHeight="false" outlineLevel="1" collapsed="false">
      <c r="A428" s="68"/>
      <c r="B428" s="68"/>
      <c r="C428" s="72" t="s">
        <v>557</v>
      </c>
      <c r="D428" s="64" t="n">
        <v>0</v>
      </c>
      <c r="E428" s="64" t="n">
        <v>605.850000000035</v>
      </c>
    </row>
    <row r="429" customFormat="false" ht="12.75" hidden="false" customHeight="false" outlineLevel="1" collapsed="false">
      <c r="A429" s="68"/>
      <c r="B429" s="68"/>
      <c r="C429" s="72" t="s">
        <v>558</v>
      </c>
      <c r="D429" s="64" t="n">
        <v>152749.6716</v>
      </c>
      <c r="E429" s="64" t="n">
        <v>0</v>
      </c>
    </row>
    <row r="430" customFormat="false" ht="12.75" hidden="false" customHeight="false" outlineLevel="1" collapsed="false">
      <c r="A430" s="68"/>
      <c r="B430" s="68"/>
      <c r="C430" s="71" t="s">
        <v>341</v>
      </c>
      <c r="D430" s="64" t="n">
        <v>114444</v>
      </c>
      <c r="E430" s="64" t="n">
        <v>5376</v>
      </c>
    </row>
    <row r="431" customFormat="false" ht="12.75" hidden="false" customHeight="false" outlineLevel="1" collapsed="false">
      <c r="A431" s="68"/>
      <c r="B431" s="68"/>
      <c r="C431" s="73" t="s">
        <v>342</v>
      </c>
      <c r="D431" s="64" t="n">
        <v>0</v>
      </c>
      <c r="E431" s="64" t="n">
        <v>5376</v>
      </c>
    </row>
    <row r="432" customFormat="false" ht="12.75" hidden="false" customHeight="false" outlineLevel="1" collapsed="false">
      <c r="A432" s="68"/>
      <c r="B432" s="68"/>
      <c r="C432" s="72" t="s">
        <v>559</v>
      </c>
      <c r="D432" s="64" t="n">
        <v>0</v>
      </c>
      <c r="E432" s="64" t="n">
        <v>3120</v>
      </c>
    </row>
    <row r="433" customFormat="false" ht="12.75" hidden="false" customHeight="false" outlineLevel="1" collapsed="false">
      <c r="A433" s="68"/>
      <c r="B433" s="68"/>
      <c r="C433" s="72" t="s">
        <v>560</v>
      </c>
      <c r="D433" s="64" t="n">
        <v>0</v>
      </c>
      <c r="E433" s="64" t="n">
        <v>2136</v>
      </c>
    </row>
    <row r="434" customFormat="false" ht="12.75" hidden="false" customHeight="false" outlineLevel="1" collapsed="false">
      <c r="A434" s="68"/>
      <c r="B434" s="68"/>
      <c r="C434" s="72" t="s">
        <v>561</v>
      </c>
      <c r="D434" s="64" t="n">
        <v>0</v>
      </c>
      <c r="E434" s="64" t="n">
        <v>120</v>
      </c>
    </row>
    <row r="435" customFormat="false" ht="12.75" hidden="false" customHeight="false" outlineLevel="1" collapsed="false">
      <c r="A435" s="68"/>
      <c r="B435" s="68"/>
      <c r="C435" s="73" t="s">
        <v>562</v>
      </c>
      <c r="D435" s="64" t="n">
        <v>114444</v>
      </c>
      <c r="E435" s="64" t="n">
        <v>0</v>
      </c>
    </row>
    <row r="436" customFormat="false" ht="12.75" hidden="false" customHeight="false" outlineLevel="1" collapsed="false">
      <c r="A436" s="68"/>
      <c r="B436" s="68"/>
      <c r="C436" s="72" t="s">
        <v>563</v>
      </c>
      <c r="D436" s="64" t="n">
        <v>114444</v>
      </c>
      <c r="E436" s="64" t="n">
        <v>0</v>
      </c>
    </row>
    <row r="437" customFormat="false" ht="12.75" hidden="false" customHeight="false" outlineLevel="1" collapsed="false">
      <c r="A437" s="68"/>
      <c r="B437" s="68"/>
      <c r="C437" s="71" t="s">
        <v>344</v>
      </c>
      <c r="D437" s="64" t="n">
        <v>36508.31328</v>
      </c>
      <c r="E437" s="64" t="n">
        <v>2728.056</v>
      </c>
    </row>
    <row r="438" customFormat="false" ht="12.75" hidden="false" customHeight="false" outlineLevel="1" collapsed="false">
      <c r="A438" s="68"/>
      <c r="B438" s="68"/>
      <c r="C438" s="72" t="s">
        <v>564</v>
      </c>
      <c r="D438" s="64" t="n">
        <v>0</v>
      </c>
      <c r="E438" s="64" t="n">
        <v>1613.292</v>
      </c>
    </row>
    <row r="439" customFormat="false" ht="12.75" hidden="false" customHeight="false" outlineLevel="1" collapsed="false">
      <c r="A439" s="68"/>
      <c r="B439" s="68"/>
      <c r="C439" s="72" t="s">
        <v>565</v>
      </c>
      <c r="D439" s="64" t="n">
        <v>0</v>
      </c>
      <c r="E439" s="64" t="n">
        <v>1017.828</v>
      </c>
    </row>
    <row r="440" customFormat="false" ht="12.75" hidden="false" customHeight="false" outlineLevel="1" collapsed="false">
      <c r="A440" s="68"/>
      <c r="B440" s="68"/>
      <c r="C440" s="72" t="s">
        <v>566</v>
      </c>
      <c r="D440" s="64" t="n">
        <v>0</v>
      </c>
      <c r="E440" s="64" t="n">
        <v>96.9359999999997</v>
      </c>
    </row>
    <row r="441" customFormat="false" ht="12.75" hidden="false" customHeight="false" outlineLevel="1" collapsed="false">
      <c r="A441" s="68"/>
      <c r="B441" s="68"/>
      <c r="C441" s="72" t="s">
        <v>567</v>
      </c>
      <c r="D441" s="64" t="n">
        <v>36508.31328</v>
      </c>
      <c r="E441" s="64" t="n">
        <v>0</v>
      </c>
    </row>
    <row r="442" customFormat="false" ht="12.75" hidden="false" customHeight="false" outlineLevel="1" collapsed="false">
      <c r="A442" s="68"/>
      <c r="B442" s="68"/>
      <c r="C442" s="69" t="s">
        <v>346</v>
      </c>
      <c r="D442" s="64" t="n">
        <v>62567.48</v>
      </c>
      <c r="E442" s="64" t="n">
        <v>2819.1250000001</v>
      </c>
    </row>
    <row r="443" customFormat="false" ht="12.75" hidden="false" customHeight="false" outlineLevel="1" collapsed="false">
      <c r="A443" s="68"/>
      <c r="B443" s="68"/>
      <c r="C443" s="71" t="s">
        <v>347</v>
      </c>
      <c r="D443" s="64" t="n">
        <v>28173.42</v>
      </c>
      <c r="E443" s="64" t="n">
        <v>1559.2500000001</v>
      </c>
    </row>
    <row r="444" customFormat="false" ht="12.75" hidden="false" customHeight="false" outlineLevel="1" collapsed="false">
      <c r="A444" s="68"/>
      <c r="B444" s="68"/>
      <c r="C444" s="72" t="s">
        <v>568</v>
      </c>
      <c r="D444" s="64" t="n">
        <v>0</v>
      </c>
      <c r="E444" s="64" t="n">
        <v>1559.2500000001</v>
      </c>
    </row>
    <row r="445" customFormat="false" ht="12.75" hidden="false" customHeight="false" outlineLevel="1" collapsed="false">
      <c r="A445" s="68"/>
      <c r="B445" s="68"/>
      <c r="C445" s="72" t="s">
        <v>569</v>
      </c>
      <c r="D445" s="64" t="n">
        <v>28173.42</v>
      </c>
      <c r="E445" s="64" t="n">
        <v>0</v>
      </c>
    </row>
    <row r="446" customFormat="false" ht="12.75" hidden="false" customHeight="false" outlineLevel="1" collapsed="false">
      <c r="A446" s="68"/>
      <c r="B446" s="68"/>
      <c r="C446" s="71" t="s">
        <v>349</v>
      </c>
      <c r="D446" s="64" t="n">
        <v>29648</v>
      </c>
      <c r="E446" s="64" t="n">
        <v>999.999999999999</v>
      </c>
    </row>
    <row r="447" customFormat="false" ht="12.75" hidden="false" customHeight="false" outlineLevel="1" collapsed="false">
      <c r="A447" s="68"/>
      <c r="B447" s="68"/>
      <c r="C447" s="73" t="s">
        <v>350</v>
      </c>
      <c r="D447" s="64" t="n">
        <v>0</v>
      </c>
      <c r="E447" s="64" t="n">
        <v>999.999999999999</v>
      </c>
    </row>
    <row r="448" customFormat="false" ht="12.75" hidden="false" customHeight="false" outlineLevel="1" collapsed="false">
      <c r="A448" s="68"/>
      <c r="B448" s="68"/>
      <c r="C448" s="72" t="s">
        <v>570</v>
      </c>
      <c r="D448" s="64" t="n">
        <v>0</v>
      </c>
      <c r="E448" s="64" t="n">
        <v>999.999999999999</v>
      </c>
    </row>
    <row r="449" customFormat="false" ht="12.75" hidden="false" customHeight="false" outlineLevel="1" collapsed="false">
      <c r="A449" s="68"/>
      <c r="B449" s="68"/>
      <c r="C449" s="73" t="s">
        <v>571</v>
      </c>
      <c r="D449" s="64" t="n">
        <v>29648</v>
      </c>
      <c r="E449" s="64" t="n">
        <v>0</v>
      </c>
    </row>
    <row r="450" customFormat="false" ht="12.75" hidden="false" customHeight="false" outlineLevel="1" collapsed="false">
      <c r="A450" s="68"/>
      <c r="B450" s="68"/>
      <c r="C450" s="72" t="s">
        <v>572</v>
      </c>
      <c r="D450" s="64" t="n">
        <v>29648</v>
      </c>
      <c r="E450" s="64" t="n">
        <v>0</v>
      </c>
    </row>
    <row r="451" customFormat="false" ht="12.75" hidden="false" customHeight="false" outlineLevel="1" collapsed="false">
      <c r="A451" s="68"/>
      <c r="B451" s="68"/>
      <c r="C451" s="71" t="s">
        <v>352</v>
      </c>
      <c r="D451" s="64" t="n">
        <v>4746.06</v>
      </c>
      <c r="E451" s="64" t="n">
        <v>259.875000000006</v>
      </c>
    </row>
    <row r="452" customFormat="false" ht="12.75" hidden="false" customHeight="false" outlineLevel="1" collapsed="false">
      <c r="A452" s="68"/>
      <c r="B452" s="68"/>
      <c r="C452" s="72" t="s">
        <v>573</v>
      </c>
      <c r="D452" s="64" t="n">
        <v>0</v>
      </c>
      <c r="E452" s="64" t="n">
        <v>259.875000000006</v>
      </c>
    </row>
    <row r="453" customFormat="false" ht="12.75" hidden="false" customHeight="false" outlineLevel="1" collapsed="false">
      <c r="A453" s="68"/>
      <c r="B453" s="68"/>
      <c r="C453" s="72" t="s">
        <v>574</v>
      </c>
      <c r="D453" s="64" t="n">
        <v>4746.06</v>
      </c>
      <c r="E453" s="64" t="n">
        <v>0</v>
      </c>
    </row>
    <row r="454" customFormat="false" ht="12.75" hidden="false" customHeight="false" outlineLevel="1" collapsed="false">
      <c r="A454" s="68"/>
      <c r="B454" s="68"/>
      <c r="C454" s="69" t="s">
        <v>354</v>
      </c>
      <c r="D454" s="64" t="n">
        <v>52661.6208</v>
      </c>
      <c r="E454" s="64" t="n">
        <v>3787.93999999996</v>
      </c>
    </row>
    <row r="455" customFormat="false" ht="12.75" hidden="false" customHeight="false" outlineLevel="1" collapsed="false">
      <c r="A455" s="68"/>
      <c r="B455" s="68"/>
      <c r="C455" s="71" t="s">
        <v>355</v>
      </c>
      <c r="D455" s="64" t="n">
        <v>23225.4</v>
      </c>
      <c r="E455" s="64" t="n">
        <v>1455.29999999993</v>
      </c>
    </row>
    <row r="456" customFormat="false" ht="12.75" hidden="false" customHeight="false" outlineLevel="1" collapsed="false">
      <c r="A456" s="68"/>
      <c r="B456" s="68"/>
      <c r="C456" s="72" t="s">
        <v>575</v>
      </c>
      <c r="D456" s="64" t="n">
        <v>0</v>
      </c>
      <c r="E456" s="64" t="n">
        <v>1455.29999999993</v>
      </c>
    </row>
    <row r="457" customFormat="false" ht="12.75" hidden="false" customHeight="false" outlineLevel="1" collapsed="false">
      <c r="A457" s="68"/>
      <c r="B457" s="68"/>
      <c r="C457" s="72" t="s">
        <v>576</v>
      </c>
      <c r="D457" s="64" t="n">
        <v>23225.4</v>
      </c>
      <c r="E457" s="64" t="n">
        <v>0</v>
      </c>
    </row>
    <row r="458" customFormat="false" ht="12.75" hidden="false" customHeight="false" outlineLevel="1" collapsed="false">
      <c r="A458" s="68"/>
      <c r="B458" s="68"/>
      <c r="C458" s="71" t="s">
        <v>357</v>
      </c>
      <c r="D458" s="64" t="n">
        <v>25704</v>
      </c>
      <c r="E458" s="64" t="n">
        <v>2000.00000000006</v>
      </c>
    </row>
    <row r="459" customFormat="false" ht="12.75" hidden="false" customHeight="false" outlineLevel="1" collapsed="false">
      <c r="A459" s="68"/>
      <c r="B459" s="68"/>
      <c r="C459" s="73" t="s">
        <v>358</v>
      </c>
      <c r="D459" s="64" t="n">
        <v>0</v>
      </c>
      <c r="E459" s="64" t="n">
        <v>2000.00000000006</v>
      </c>
    </row>
    <row r="460" customFormat="false" ht="12.75" hidden="false" customHeight="false" outlineLevel="1" collapsed="false">
      <c r="A460" s="68"/>
      <c r="B460" s="68"/>
      <c r="C460" s="72" t="s">
        <v>577</v>
      </c>
      <c r="D460" s="64" t="n">
        <v>0</v>
      </c>
      <c r="E460" s="64" t="n">
        <v>2000.00000000006</v>
      </c>
    </row>
    <row r="461" customFormat="false" ht="12.75" hidden="false" customHeight="false" outlineLevel="1" collapsed="false">
      <c r="A461" s="68"/>
      <c r="B461" s="68"/>
      <c r="C461" s="73" t="s">
        <v>578</v>
      </c>
      <c r="D461" s="64" t="n">
        <v>25704</v>
      </c>
      <c r="E461" s="64" t="n">
        <v>0</v>
      </c>
    </row>
    <row r="462" customFormat="false" ht="12.75" hidden="false" customHeight="false" outlineLevel="1" collapsed="false">
      <c r="A462" s="68"/>
      <c r="B462" s="68"/>
      <c r="C462" s="72" t="s">
        <v>579</v>
      </c>
      <c r="D462" s="64" t="n">
        <v>25704</v>
      </c>
      <c r="E462" s="64" t="n">
        <v>0</v>
      </c>
    </row>
    <row r="463" customFormat="false" ht="12.75" hidden="false" customHeight="false" outlineLevel="1" collapsed="false">
      <c r="A463" s="68"/>
      <c r="B463" s="68"/>
      <c r="C463" s="71" t="s">
        <v>360</v>
      </c>
      <c r="D463" s="64" t="n">
        <v>3732.2208</v>
      </c>
      <c r="E463" s="64" t="n">
        <v>332.63999999997</v>
      </c>
    </row>
    <row r="464" customFormat="false" ht="12.75" hidden="false" customHeight="false" outlineLevel="1" collapsed="false">
      <c r="A464" s="68"/>
      <c r="B464" s="68"/>
      <c r="C464" s="72" t="s">
        <v>580</v>
      </c>
      <c r="D464" s="64" t="n">
        <v>0</v>
      </c>
      <c r="E464" s="64" t="n">
        <v>332.63999999997</v>
      </c>
    </row>
    <row r="465" customFormat="false" ht="12.75" hidden="false" customHeight="false" outlineLevel="1" collapsed="false">
      <c r="A465" s="68"/>
      <c r="B465" s="68"/>
      <c r="C465" s="72" t="s">
        <v>581</v>
      </c>
      <c r="D465" s="64" t="n">
        <v>3732.2208</v>
      </c>
      <c r="E465" s="64" t="n">
        <v>0</v>
      </c>
    </row>
    <row r="466" customFormat="false" ht="12.75" hidden="false" customHeight="false" outlineLevel="1" collapsed="false">
      <c r="A466" s="68"/>
      <c r="B466" s="68"/>
      <c r="C466" s="65" t="s">
        <v>582</v>
      </c>
      <c r="D466" s="64" t="n">
        <v>70000</v>
      </c>
      <c r="E466" s="64" t="n">
        <v>12677.22</v>
      </c>
    </row>
    <row r="467" customFormat="false" ht="12.75" hidden="false" customHeight="false" outlineLevel="1" collapsed="false">
      <c r="A467" s="68"/>
      <c r="B467" s="68"/>
      <c r="C467" s="69" t="s">
        <v>583</v>
      </c>
      <c r="D467" s="64" t="n">
        <v>70000</v>
      </c>
      <c r="E467" s="64" t="n">
        <v>12677.22</v>
      </c>
    </row>
    <row r="468" customFormat="false" ht="12.75" hidden="false" customHeight="false" outlineLevel="1" collapsed="false">
      <c r="A468" s="68"/>
      <c r="B468" s="68"/>
      <c r="C468" s="70" t="s">
        <v>584</v>
      </c>
      <c r="D468" s="64" t="n">
        <v>0</v>
      </c>
      <c r="E468" s="64" t="n">
        <v>12677.22</v>
      </c>
    </row>
    <row r="469" customFormat="false" ht="12.75" hidden="false" customHeight="false" outlineLevel="1" collapsed="false">
      <c r="A469" s="68"/>
      <c r="B469" s="68"/>
      <c r="C469" s="70" t="s">
        <v>585</v>
      </c>
      <c r="D469" s="64" t="n">
        <v>70000</v>
      </c>
      <c r="E469" s="64" t="n">
        <v>0</v>
      </c>
    </row>
    <row r="470" customFormat="false" ht="12.75" hidden="false" customHeight="false" outlineLevel="1" collapsed="false">
      <c r="A470" s="68"/>
      <c r="B470" s="68"/>
      <c r="C470" s="65" t="s">
        <v>377</v>
      </c>
      <c r="D470" s="64" t="n">
        <v>238306.6</v>
      </c>
      <c r="E470" s="64" t="n">
        <v>23349.7906980971</v>
      </c>
    </row>
    <row r="471" customFormat="false" ht="12.75" hidden="false" customHeight="false" outlineLevel="1" collapsed="false">
      <c r="A471" s="68"/>
      <c r="B471" s="68"/>
      <c r="C471" s="69" t="s">
        <v>586</v>
      </c>
      <c r="D471" s="64" t="n">
        <v>238306.6</v>
      </c>
      <c r="E471" s="64" t="n">
        <v>23349.7906980971</v>
      </c>
    </row>
    <row r="472" customFormat="false" ht="12.75" hidden="false" customHeight="false" outlineLevel="1" collapsed="false">
      <c r="A472" s="68"/>
      <c r="B472" s="68"/>
      <c r="C472" s="70" t="s">
        <v>587</v>
      </c>
      <c r="D472" s="64" t="n">
        <v>0</v>
      </c>
      <c r="E472" s="64" t="n">
        <v>1755.95765080727</v>
      </c>
    </row>
    <row r="473" customFormat="false" ht="12.75" hidden="false" customHeight="false" outlineLevel="1" collapsed="false">
      <c r="A473" s="68"/>
      <c r="B473" s="68"/>
      <c r="C473" s="70" t="s">
        <v>588</v>
      </c>
      <c r="D473" s="64" t="n">
        <v>0</v>
      </c>
      <c r="E473" s="64" t="n">
        <v>2075.45181867634</v>
      </c>
    </row>
    <row r="474" customFormat="false" ht="12.75" hidden="false" customHeight="false" outlineLevel="1" collapsed="false">
      <c r="A474" s="68"/>
      <c r="B474" s="68"/>
      <c r="C474" s="70" t="s">
        <v>589</v>
      </c>
      <c r="D474" s="64" t="n">
        <v>0</v>
      </c>
      <c r="E474" s="64" t="n">
        <v>3487.72948249641</v>
      </c>
    </row>
    <row r="475" customFormat="false" ht="12.75" hidden="false" customHeight="false" outlineLevel="1" collapsed="false">
      <c r="A475" s="68"/>
      <c r="B475" s="68"/>
      <c r="C475" s="70" t="s">
        <v>590</v>
      </c>
      <c r="D475" s="64" t="n">
        <v>0</v>
      </c>
      <c r="E475" s="64" t="n">
        <v>2165.51250637288</v>
      </c>
    </row>
    <row r="476" customFormat="false" ht="12.75" hidden="false" customHeight="false" outlineLevel="1" collapsed="false">
      <c r="A476" s="68"/>
      <c r="B476" s="68"/>
      <c r="C476" s="70" t="s">
        <v>591</v>
      </c>
      <c r="D476" s="64" t="n">
        <v>0</v>
      </c>
      <c r="E476" s="64" t="n">
        <v>13865.1392397442</v>
      </c>
    </row>
    <row r="477" customFormat="false" ht="12.75" hidden="false" customHeight="false" outlineLevel="1" collapsed="false">
      <c r="A477" s="68"/>
      <c r="B477" s="68"/>
      <c r="C477" s="70" t="s">
        <v>592</v>
      </c>
      <c r="D477" s="64" t="n">
        <v>238306.6</v>
      </c>
      <c r="E477" s="64" t="n">
        <v>0</v>
      </c>
    </row>
    <row r="478" customFormat="false" ht="12.75" hidden="false" customHeight="false" outlineLevel="0" collapsed="false">
      <c r="A478" s="67" t="s">
        <v>15</v>
      </c>
      <c r="B478" s="63" t="s">
        <v>261</v>
      </c>
      <c r="C478" s="63" t="s">
        <v>262</v>
      </c>
      <c r="D478" s="64" t="n">
        <v>950209.77630186</v>
      </c>
      <c r="E478" s="64" t="n">
        <v>0</v>
      </c>
      <c r="F478" s="0" t="n">
        <v>1</v>
      </c>
    </row>
    <row r="479" customFormat="false" ht="12.75" hidden="false" customHeight="false" outlineLevel="0" collapsed="false">
      <c r="A479" s="67"/>
      <c r="B479" s="65" t="s">
        <v>263</v>
      </c>
      <c r="C479" s="63" t="s">
        <v>262</v>
      </c>
      <c r="D479" s="64" t="n">
        <v>12428.5709999887</v>
      </c>
      <c r="E479" s="64" t="n">
        <v>0</v>
      </c>
    </row>
    <row r="480" customFormat="false" ht="12.75" hidden="true" customHeight="false" outlineLevel="1" collapsed="false">
      <c r="A480" s="67"/>
      <c r="B480" s="68" t="s">
        <v>265</v>
      </c>
      <c r="C480" s="63" t="s">
        <v>262</v>
      </c>
      <c r="D480" s="64" t="n">
        <v>12428.5709999887</v>
      </c>
      <c r="E480" s="64" t="n">
        <v>0</v>
      </c>
    </row>
    <row r="481" customFormat="false" ht="12.75" hidden="true" customHeight="false" outlineLevel="1" collapsed="false">
      <c r="A481" s="67"/>
      <c r="B481" s="68"/>
      <c r="C481" s="65" t="s">
        <v>330</v>
      </c>
      <c r="D481" s="64" t="n">
        <v>12428.5709999887</v>
      </c>
      <c r="E481" s="64" t="n">
        <v>0</v>
      </c>
    </row>
    <row r="482" customFormat="false" ht="12.75" hidden="true" customHeight="false" outlineLevel="1" collapsed="false">
      <c r="A482" s="67"/>
      <c r="B482" s="68"/>
      <c r="C482" s="65" t="s">
        <v>593</v>
      </c>
      <c r="D482" s="64" t="n">
        <v>12428.5709999887</v>
      </c>
      <c r="E482" s="64" t="n">
        <v>0</v>
      </c>
    </row>
    <row r="483" customFormat="false" ht="12.75" hidden="true" customHeight="false" outlineLevel="1" collapsed="false">
      <c r="A483" s="67"/>
      <c r="B483" s="68"/>
      <c r="C483" s="75" t="s">
        <v>594</v>
      </c>
      <c r="D483" s="64" t="n">
        <v>12428.5709999887</v>
      </c>
      <c r="E483" s="64" t="n">
        <v>0</v>
      </c>
    </row>
    <row r="484" customFormat="false" ht="12.75" hidden="false" customHeight="false" outlineLevel="0" collapsed="false">
      <c r="A484" s="67"/>
      <c r="B484" s="65" t="s">
        <v>266</v>
      </c>
      <c r="C484" s="63" t="s">
        <v>262</v>
      </c>
      <c r="D484" s="64" t="n">
        <v>937781.205301871</v>
      </c>
      <c r="E484" s="64" t="n">
        <v>0</v>
      </c>
    </row>
    <row r="485" customFormat="false" ht="12.75" hidden="true" customHeight="false" outlineLevel="1" collapsed="false">
      <c r="A485" s="67"/>
      <c r="B485" s="68" t="s">
        <v>269</v>
      </c>
      <c r="C485" s="63" t="s">
        <v>262</v>
      </c>
      <c r="D485" s="64" t="n">
        <v>937781.205301871</v>
      </c>
      <c r="E485" s="64" t="n">
        <v>0</v>
      </c>
    </row>
    <row r="486" customFormat="false" ht="12.75" hidden="true" customHeight="false" outlineLevel="1" collapsed="false">
      <c r="A486" s="67"/>
      <c r="B486" s="68"/>
      <c r="C486" s="65" t="s">
        <v>595</v>
      </c>
      <c r="D486" s="64" t="n">
        <v>41024.2564299999</v>
      </c>
      <c r="E486" s="64" t="n">
        <v>0</v>
      </c>
    </row>
    <row r="487" customFormat="false" ht="12.75" hidden="true" customHeight="false" outlineLevel="1" collapsed="false">
      <c r="A487" s="67"/>
      <c r="B487" s="68"/>
      <c r="C487" s="65" t="s">
        <v>596</v>
      </c>
      <c r="D487" s="64" t="n">
        <v>41024.2564299999</v>
      </c>
      <c r="E487" s="64" t="n">
        <v>0</v>
      </c>
    </row>
    <row r="488" customFormat="false" ht="12.75" hidden="true" customHeight="false" outlineLevel="1" collapsed="false">
      <c r="A488" s="67"/>
      <c r="B488" s="68"/>
      <c r="C488" s="69" t="s">
        <v>597</v>
      </c>
      <c r="D488" s="64" t="n">
        <v>15700</v>
      </c>
      <c r="E488" s="64" t="n">
        <v>0</v>
      </c>
      <c r="H488" s="76" t="n">
        <f aca="false">D484-D531-D535</f>
        <v>929780.805301871</v>
      </c>
    </row>
    <row r="489" customFormat="false" ht="12.75" hidden="true" customHeight="false" outlineLevel="1" collapsed="false">
      <c r="A489" s="67"/>
      <c r="B489" s="68"/>
      <c r="C489" s="70" t="s">
        <v>598</v>
      </c>
      <c r="D489" s="64" t="n">
        <v>15700</v>
      </c>
      <c r="E489" s="64" t="n">
        <v>0</v>
      </c>
    </row>
    <row r="490" customFormat="false" ht="12.75" hidden="true" customHeight="false" outlineLevel="1" collapsed="false">
      <c r="A490" s="67"/>
      <c r="B490" s="68"/>
      <c r="C490" s="69" t="s">
        <v>599</v>
      </c>
      <c r="D490" s="64" t="n">
        <v>25324.25643</v>
      </c>
      <c r="E490" s="64" t="n">
        <v>0</v>
      </c>
    </row>
    <row r="491" customFormat="false" ht="12.75" hidden="true" customHeight="false" outlineLevel="1" collapsed="false">
      <c r="A491" s="67"/>
      <c r="B491" s="68"/>
      <c r="C491" s="71" t="s">
        <v>600</v>
      </c>
      <c r="D491" s="64" t="n">
        <v>25324.25643</v>
      </c>
      <c r="E491" s="64" t="n">
        <v>0</v>
      </c>
    </row>
    <row r="492" customFormat="false" ht="12.75" hidden="true" customHeight="false" outlineLevel="1" collapsed="false">
      <c r="A492" s="67"/>
      <c r="B492" s="68"/>
      <c r="C492" s="72" t="s">
        <v>601</v>
      </c>
      <c r="D492" s="64" t="n">
        <v>20098.81</v>
      </c>
      <c r="E492" s="64" t="n">
        <v>0</v>
      </c>
    </row>
    <row r="493" customFormat="false" ht="12.75" hidden="true" customHeight="false" outlineLevel="1" collapsed="false">
      <c r="A493" s="67"/>
      <c r="B493" s="68"/>
      <c r="C493" s="72" t="s">
        <v>602</v>
      </c>
      <c r="D493" s="64" t="n">
        <v>5225.44643</v>
      </c>
      <c r="E493" s="64" t="n">
        <v>0</v>
      </c>
    </row>
    <row r="494" customFormat="false" ht="12.75" hidden="true" customHeight="false" outlineLevel="1" collapsed="false">
      <c r="A494" s="67"/>
      <c r="B494" s="68"/>
      <c r="C494" s="65" t="s">
        <v>279</v>
      </c>
      <c r="D494" s="64" t="n">
        <v>372564.191</v>
      </c>
      <c r="E494" s="64" t="n">
        <v>0</v>
      </c>
    </row>
    <row r="495" customFormat="false" ht="12.75" hidden="true" customHeight="false" outlineLevel="1" collapsed="false">
      <c r="A495" s="67"/>
      <c r="B495" s="68"/>
      <c r="C495" s="65" t="s">
        <v>603</v>
      </c>
      <c r="D495" s="64" t="n">
        <v>80000</v>
      </c>
      <c r="E495" s="64" t="n">
        <v>0</v>
      </c>
    </row>
    <row r="496" customFormat="false" ht="12.75" hidden="true" customHeight="false" outlineLevel="1" collapsed="false">
      <c r="A496" s="67"/>
      <c r="B496" s="68"/>
      <c r="C496" s="69" t="s">
        <v>604</v>
      </c>
      <c r="D496" s="64" t="n">
        <v>80000</v>
      </c>
      <c r="E496" s="64" t="n">
        <v>0</v>
      </c>
    </row>
    <row r="497" customFormat="false" ht="12.75" hidden="true" customHeight="false" outlineLevel="1" collapsed="false">
      <c r="A497" s="67"/>
      <c r="B497" s="68"/>
      <c r="C497" s="71" t="s">
        <v>605</v>
      </c>
      <c r="D497" s="64" t="n">
        <v>80000</v>
      </c>
      <c r="E497" s="64" t="n">
        <v>0</v>
      </c>
    </row>
    <row r="498" customFormat="false" ht="12.75" hidden="true" customHeight="false" outlineLevel="1" collapsed="false">
      <c r="A498" s="67"/>
      <c r="B498" s="68"/>
      <c r="C498" s="72" t="s">
        <v>606</v>
      </c>
      <c r="D498" s="64" t="n">
        <v>80000</v>
      </c>
      <c r="E498" s="64" t="n">
        <v>0</v>
      </c>
    </row>
    <row r="499" customFormat="false" ht="12.75" hidden="true" customHeight="false" outlineLevel="1" collapsed="false">
      <c r="A499" s="67"/>
      <c r="B499" s="68"/>
      <c r="C499" s="65" t="s">
        <v>306</v>
      </c>
      <c r="D499" s="64" t="n">
        <v>16035.714</v>
      </c>
      <c r="E499" s="64" t="n">
        <v>0</v>
      </c>
    </row>
    <row r="500" customFormat="false" ht="12.75" hidden="true" customHeight="false" outlineLevel="1" collapsed="false">
      <c r="A500" s="67"/>
      <c r="B500" s="68"/>
      <c r="C500" s="69" t="s">
        <v>307</v>
      </c>
      <c r="D500" s="64" t="n">
        <v>16035.714</v>
      </c>
      <c r="E500" s="64" t="n">
        <v>0</v>
      </c>
    </row>
    <row r="501" customFormat="false" ht="12.75" hidden="true" customHeight="false" outlineLevel="1" collapsed="false">
      <c r="A501" s="67"/>
      <c r="B501" s="68"/>
      <c r="C501" s="71" t="s">
        <v>308</v>
      </c>
      <c r="D501" s="64" t="n">
        <v>16035.714</v>
      </c>
      <c r="E501" s="64" t="n">
        <v>0</v>
      </c>
    </row>
    <row r="502" customFormat="false" ht="12.75" hidden="true" customHeight="false" outlineLevel="1" collapsed="false">
      <c r="A502" s="67"/>
      <c r="B502" s="68"/>
      <c r="C502" s="72" t="s">
        <v>607</v>
      </c>
      <c r="D502" s="64" t="n">
        <v>8035.714</v>
      </c>
      <c r="E502" s="64" t="n">
        <v>0</v>
      </c>
    </row>
    <row r="503" customFormat="false" ht="12.75" hidden="true" customHeight="false" outlineLevel="1" collapsed="false">
      <c r="A503" s="67"/>
      <c r="B503" s="68"/>
      <c r="C503" s="72" t="s">
        <v>608</v>
      </c>
      <c r="D503" s="64" t="n">
        <v>8000</v>
      </c>
      <c r="E503" s="64" t="n">
        <v>0</v>
      </c>
    </row>
    <row r="504" customFormat="false" ht="12.75" hidden="true" customHeight="false" outlineLevel="1" collapsed="false">
      <c r="A504" s="67"/>
      <c r="B504" s="68"/>
      <c r="C504" s="65" t="s">
        <v>299</v>
      </c>
      <c r="D504" s="64" t="n">
        <v>239935.56</v>
      </c>
      <c r="E504" s="64" t="n">
        <v>0</v>
      </c>
    </row>
    <row r="505" customFormat="false" ht="12.75" hidden="true" customHeight="false" outlineLevel="1" collapsed="false">
      <c r="A505" s="67"/>
      <c r="B505" s="68"/>
      <c r="C505" s="69" t="s">
        <v>609</v>
      </c>
      <c r="D505" s="64" t="n">
        <v>239935.56</v>
      </c>
      <c r="E505" s="64" t="n">
        <v>0</v>
      </c>
    </row>
    <row r="506" customFormat="false" ht="12.75" hidden="true" customHeight="false" outlineLevel="1" collapsed="false">
      <c r="A506" s="67"/>
      <c r="B506" s="68"/>
      <c r="C506" s="71" t="s">
        <v>610</v>
      </c>
      <c r="D506" s="64" t="n">
        <v>239935.56</v>
      </c>
      <c r="E506" s="64" t="n">
        <v>0</v>
      </c>
    </row>
    <row r="507" customFormat="false" ht="12.75" hidden="true" customHeight="false" outlineLevel="1" collapsed="false">
      <c r="A507" s="67"/>
      <c r="B507" s="68"/>
      <c r="C507" s="72" t="s">
        <v>611</v>
      </c>
      <c r="D507" s="64" t="n">
        <v>228507</v>
      </c>
      <c r="E507" s="64" t="n">
        <v>0</v>
      </c>
    </row>
    <row r="508" customFormat="false" ht="12.75" hidden="true" customHeight="false" outlineLevel="1" collapsed="false">
      <c r="A508" s="67"/>
      <c r="B508" s="68"/>
      <c r="C508" s="72" t="s">
        <v>612</v>
      </c>
      <c r="D508" s="64" t="n">
        <v>11428.56</v>
      </c>
      <c r="E508" s="64" t="n">
        <v>0</v>
      </c>
    </row>
    <row r="509" customFormat="false" ht="12.75" hidden="true" customHeight="false" outlineLevel="1" collapsed="false">
      <c r="A509" s="67"/>
      <c r="B509" s="68"/>
      <c r="C509" s="65" t="s">
        <v>280</v>
      </c>
      <c r="D509" s="64" t="n">
        <v>18735.777</v>
      </c>
      <c r="E509" s="64" t="n">
        <v>0</v>
      </c>
    </row>
    <row r="510" customFormat="false" ht="12.75" hidden="true" customHeight="false" outlineLevel="1" collapsed="false">
      <c r="A510" s="67"/>
      <c r="B510" s="68"/>
      <c r="C510" s="69" t="s">
        <v>613</v>
      </c>
      <c r="D510" s="64" t="n">
        <v>18735.777</v>
      </c>
      <c r="E510" s="64" t="n">
        <v>0</v>
      </c>
    </row>
    <row r="511" customFormat="false" ht="12.75" hidden="true" customHeight="false" outlineLevel="1" collapsed="false">
      <c r="A511" s="67"/>
      <c r="B511" s="68"/>
      <c r="C511" s="70" t="s">
        <v>614</v>
      </c>
      <c r="D511" s="64" t="n">
        <v>18735.777</v>
      </c>
      <c r="E511" s="64" t="n">
        <v>0</v>
      </c>
    </row>
    <row r="512" customFormat="false" ht="12.75" hidden="true" customHeight="false" outlineLevel="1" collapsed="false">
      <c r="A512" s="67"/>
      <c r="B512" s="68"/>
      <c r="C512" s="65" t="s">
        <v>615</v>
      </c>
      <c r="D512" s="64" t="n">
        <v>17857.14</v>
      </c>
      <c r="E512" s="64" t="n">
        <v>0</v>
      </c>
    </row>
    <row r="513" customFormat="false" ht="12.75" hidden="true" customHeight="false" outlineLevel="1" collapsed="false">
      <c r="A513" s="67"/>
      <c r="B513" s="68"/>
      <c r="C513" s="69" t="s">
        <v>616</v>
      </c>
      <c r="D513" s="64" t="n">
        <v>17857.14</v>
      </c>
      <c r="E513" s="64" t="n">
        <v>0</v>
      </c>
    </row>
    <row r="514" customFormat="false" ht="12.75" hidden="true" customHeight="false" outlineLevel="1" collapsed="false">
      <c r="A514" s="67"/>
      <c r="B514" s="68"/>
      <c r="C514" s="71" t="s">
        <v>617</v>
      </c>
      <c r="D514" s="64" t="n">
        <v>17857.14</v>
      </c>
      <c r="E514" s="64" t="n">
        <v>0</v>
      </c>
    </row>
    <row r="515" customFormat="false" ht="12.75" hidden="true" customHeight="false" outlineLevel="1" collapsed="false">
      <c r="A515" s="67"/>
      <c r="B515" s="68"/>
      <c r="C515" s="72" t="s">
        <v>618</v>
      </c>
      <c r="D515" s="64" t="n">
        <v>17857.14</v>
      </c>
      <c r="E515" s="64" t="n">
        <v>0</v>
      </c>
    </row>
    <row r="516" customFormat="false" ht="12.75" hidden="true" customHeight="false" outlineLevel="1" collapsed="false">
      <c r="A516" s="67"/>
      <c r="B516" s="68"/>
      <c r="C516" s="65" t="s">
        <v>468</v>
      </c>
      <c r="D516" s="64" t="n">
        <v>70400</v>
      </c>
      <c r="E516" s="64" t="n">
        <v>0</v>
      </c>
    </row>
    <row r="517" customFormat="false" ht="12.75" hidden="true" customHeight="false" outlineLevel="1" collapsed="false">
      <c r="A517" s="67"/>
      <c r="B517" s="68"/>
      <c r="C517" s="65" t="s">
        <v>490</v>
      </c>
      <c r="D517" s="64" t="n">
        <v>70400</v>
      </c>
      <c r="E517" s="64" t="n">
        <v>0</v>
      </c>
    </row>
    <row r="518" customFormat="false" ht="12.75" hidden="true" customHeight="false" outlineLevel="1" collapsed="false">
      <c r="A518" s="67"/>
      <c r="B518" s="68"/>
      <c r="C518" s="69" t="s">
        <v>619</v>
      </c>
      <c r="D518" s="64" t="n">
        <v>38300.0000000001</v>
      </c>
      <c r="E518" s="64" t="n">
        <v>0</v>
      </c>
    </row>
    <row r="519" customFormat="false" ht="12.75" hidden="true" customHeight="false" outlineLevel="1" collapsed="false">
      <c r="A519" s="67"/>
      <c r="B519" s="68"/>
      <c r="C519" s="70" t="s">
        <v>620</v>
      </c>
      <c r="D519" s="64" t="n">
        <v>38300.0000000001</v>
      </c>
      <c r="E519" s="64" t="n">
        <v>0</v>
      </c>
    </row>
    <row r="520" customFormat="false" ht="12.75" hidden="true" customHeight="false" outlineLevel="1" collapsed="false">
      <c r="A520" s="67"/>
      <c r="B520" s="68"/>
      <c r="C520" s="69" t="s">
        <v>621</v>
      </c>
      <c r="D520" s="64" t="n">
        <v>32100</v>
      </c>
      <c r="E520" s="64" t="n">
        <v>0</v>
      </c>
    </row>
    <row r="521" customFormat="false" ht="12.75" hidden="true" customHeight="false" outlineLevel="1" collapsed="false">
      <c r="A521" s="67"/>
      <c r="B521" s="68"/>
      <c r="C521" s="70" t="s">
        <v>622</v>
      </c>
      <c r="D521" s="64" t="n">
        <v>32100</v>
      </c>
      <c r="E521" s="64" t="n">
        <v>0</v>
      </c>
    </row>
    <row r="522" customFormat="false" ht="12.75" hidden="true" customHeight="false" outlineLevel="1" collapsed="false">
      <c r="A522" s="67"/>
      <c r="B522" s="68"/>
      <c r="C522" s="65" t="s">
        <v>271</v>
      </c>
      <c r="D522" s="64" t="n">
        <v>453792.757871871</v>
      </c>
      <c r="E522" s="64" t="n">
        <v>0</v>
      </c>
    </row>
    <row r="523" customFormat="false" ht="12.75" hidden="true" customHeight="false" outlineLevel="1" collapsed="false">
      <c r="A523" s="67"/>
      <c r="B523" s="68"/>
      <c r="C523" s="65" t="s">
        <v>272</v>
      </c>
      <c r="D523" s="64" t="n">
        <v>65769.9997500001</v>
      </c>
      <c r="E523" s="64" t="n">
        <v>0</v>
      </c>
    </row>
    <row r="524" customFormat="false" ht="12.75" hidden="true" customHeight="false" outlineLevel="1" collapsed="false">
      <c r="A524" s="67"/>
      <c r="B524" s="68"/>
      <c r="C524" s="69" t="s">
        <v>372</v>
      </c>
      <c r="D524" s="64" t="n">
        <v>29999.99975</v>
      </c>
      <c r="E524" s="64" t="n">
        <v>0</v>
      </c>
    </row>
    <row r="525" customFormat="false" ht="12.75" hidden="true" customHeight="false" outlineLevel="1" collapsed="false">
      <c r="A525" s="67"/>
      <c r="B525" s="68"/>
      <c r="C525" s="70" t="s">
        <v>623</v>
      </c>
      <c r="D525" s="64" t="n">
        <v>29999.99975</v>
      </c>
      <c r="E525" s="64" t="n">
        <v>0</v>
      </c>
    </row>
    <row r="526" customFormat="false" ht="12.75" hidden="true" customHeight="false" outlineLevel="1" collapsed="false">
      <c r="A526" s="67"/>
      <c r="B526" s="68"/>
      <c r="C526" s="69" t="s">
        <v>624</v>
      </c>
      <c r="D526" s="64" t="n">
        <v>2679</v>
      </c>
      <c r="E526" s="64" t="n">
        <v>0</v>
      </c>
    </row>
    <row r="527" customFormat="false" ht="12.75" hidden="true" customHeight="false" outlineLevel="1" collapsed="false">
      <c r="A527" s="67"/>
      <c r="B527" s="68"/>
      <c r="C527" s="70" t="s">
        <v>625</v>
      </c>
      <c r="D527" s="64" t="n">
        <v>2679</v>
      </c>
      <c r="E527" s="64" t="n">
        <v>0</v>
      </c>
    </row>
    <row r="528" customFormat="false" ht="12.75" hidden="true" customHeight="false" outlineLevel="1" collapsed="false">
      <c r="A528" s="67"/>
      <c r="B528" s="68"/>
      <c r="C528" s="69" t="s">
        <v>545</v>
      </c>
      <c r="D528" s="64" t="n">
        <v>28091</v>
      </c>
      <c r="E528" s="64" t="n">
        <v>0</v>
      </c>
    </row>
    <row r="529" customFormat="false" ht="12.75" hidden="true" customHeight="false" outlineLevel="1" collapsed="false">
      <c r="A529" s="67"/>
      <c r="B529" s="68"/>
      <c r="C529" s="70" t="s">
        <v>626</v>
      </c>
      <c r="D529" s="64" t="n">
        <v>28091</v>
      </c>
      <c r="E529" s="64" t="n">
        <v>0</v>
      </c>
    </row>
    <row r="530" customFormat="false" ht="12.75" hidden="true" customHeight="false" outlineLevel="1" collapsed="false">
      <c r="A530" s="67"/>
      <c r="B530" s="68"/>
      <c r="C530" s="69" t="s">
        <v>627</v>
      </c>
      <c r="D530" s="64" t="n">
        <v>5000</v>
      </c>
      <c r="E530" s="64" t="n">
        <v>0</v>
      </c>
    </row>
    <row r="531" customFormat="false" ht="12.75" hidden="true" customHeight="false" outlineLevel="1" collapsed="false">
      <c r="A531" s="67"/>
      <c r="B531" s="68"/>
      <c r="C531" s="70" t="s">
        <v>628</v>
      </c>
      <c r="D531" s="77" t="n">
        <v>5000</v>
      </c>
      <c r="E531" s="64" t="n">
        <v>0</v>
      </c>
    </row>
    <row r="532" customFormat="false" ht="12.75" hidden="true" customHeight="false" outlineLevel="1" collapsed="false">
      <c r="A532" s="67"/>
      <c r="B532" s="68"/>
      <c r="C532" s="65" t="s">
        <v>337</v>
      </c>
      <c r="D532" s="64" t="n">
        <v>3000.4</v>
      </c>
      <c r="E532" s="64" t="n">
        <v>0</v>
      </c>
    </row>
    <row r="533" customFormat="false" ht="12.75" hidden="true" customHeight="false" outlineLevel="1" collapsed="false">
      <c r="A533" s="67"/>
      <c r="B533" s="68"/>
      <c r="C533" s="69" t="s">
        <v>629</v>
      </c>
      <c r="D533" s="64" t="n">
        <v>3000.4</v>
      </c>
      <c r="E533" s="64" t="n">
        <v>0</v>
      </c>
    </row>
    <row r="534" customFormat="false" ht="12.75" hidden="true" customHeight="false" outlineLevel="1" collapsed="false">
      <c r="A534" s="67"/>
      <c r="B534" s="68"/>
      <c r="C534" s="71" t="s">
        <v>630</v>
      </c>
      <c r="D534" s="64" t="n">
        <v>3000.4</v>
      </c>
      <c r="E534" s="64" t="n">
        <v>0</v>
      </c>
    </row>
    <row r="535" customFormat="false" ht="12.75" hidden="true" customHeight="false" outlineLevel="1" collapsed="false">
      <c r="A535" s="67"/>
      <c r="B535" s="68"/>
      <c r="C535" s="72" t="s">
        <v>631</v>
      </c>
      <c r="D535" s="77" t="n">
        <v>3000.4</v>
      </c>
      <c r="E535" s="64" t="n">
        <v>0</v>
      </c>
    </row>
    <row r="536" customFormat="false" ht="12.75" hidden="true" customHeight="false" outlineLevel="1" collapsed="false">
      <c r="A536" s="67"/>
      <c r="B536" s="68"/>
      <c r="C536" s="65" t="s">
        <v>377</v>
      </c>
      <c r="D536" s="64" t="n">
        <v>385022.358121871</v>
      </c>
      <c r="E536" s="64" t="n">
        <v>0</v>
      </c>
    </row>
    <row r="537" customFormat="false" ht="12.75" hidden="true" customHeight="false" outlineLevel="1" collapsed="false">
      <c r="A537" s="67"/>
      <c r="B537" s="68"/>
      <c r="C537" s="69" t="s">
        <v>632</v>
      </c>
      <c r="D537" s="64" t="n">
        <v>385022.358121871</v>
      </c>
      <c r="E537" s="64" t="n">
        <v>0</v>
      </c>
    </row>
    <row r="538" customFormat="false" ht="12.75" hidden="true" customHeight="false" outlineLevel="1" collapsed="false">
      <c r="A538" s="67"/>
      <c r="B538" s="68"/>
      <c r="C538" s="70" t="s">
        <v>633</v>
      </c>
      <c r="D538" s="64" t="n">
        <v>193604</v>
      </c>
      <c r="E538" s="64" t="n">
        <v>0</v>
      </c>
    </row>
    <row r="539" customFormat="false" ht="12.75" hidden="true" customHeight="false" outlineLevel="1" collapsed="false">
      <c r="A539" s="67"/>
      <c r="B539" s="68"/>
      <c r="C539" s="70" t="s">
        <v>634</v>
      </c>
      <c r="D539" s="64" t="n">
        <v>-4.91127138957381E-011</v>
      </c>
      <c r="E539" s="64" t="n">
        <v>0</v>
      </c>
    </row>
    <row r="540" customFormat="false" ht="12.75" hidden="true" customHeight="false" outlineLevel="1" collapsed="false">
      <c r="A540" s="67"/>
      <c r="B540" s="68"/>
      <c r="C540" s="70" t="s">
        <v>635</v>
      </c>
      <c r="D540" s="64" t="n">
        <v>121461.547</v>
      </c>
      <c r="E540" s="64" t="n">
        <v>0</v>
      </c>
    </row>
    <row r="541" customFormat="false" ht="12.75" hidden="true" customHeight="false" outlineLevel="1" collapsed="false">
      <c r="A541" s="67"/>
      <c r="B541" s="68"/>
      <c r="C541" s="70" t="s">
        <v>636</v>
      </c>
      <c r="D541" s="64" t="n">
        <v>64856.8111218711</v>
      </c>
      <c r="E541" s="64" t="n">
        <v>0</v>
      </c>
    </row>
    <row r="542" customFormat="false" ht="12.75" hidden="true" customHeight="false" outlineLevel="1" collapsed="false">
      <c r="A542" s="67"/>
      <c r="B542" s="68"/>
      <c r="C542" s="70" t="s">
        <v>637</v>
      </c>
      <c r="D542" s="64" t="n">
        <v>5100</v>
      </c>
      <c r="E542" s="64" t="n">
        <v>0</v>
      </c>
    </row>
    <row r="543" customFormat="false" ht="12.75" hidden="false" customHeight="false" outlineLevel="0" collapsed="false">
      <c r="A543" s="67" t="s">
        <v>26</v>
      </c>
      <c r="B543" s="63" t="s">
        <v>261</v>
      </c>
      <c r="C543" s="63" t="s">
        <v>262</v>
      </c>
      <c r="D543" s="64" t="n">
        <v>496058</v>
      </c>
      <c r="E543" s="64" t="n">
        <v>959.795072882161</v>
      </c>
      <c r="F543" s="0" t="n">
        <v>1</v>
      </c>
    </row>
    <row r="544" customFormat="false" ht="12.75" hidden="false" customHeight="false" outlineLevel="0" collapsed="false">
      <c r="A544" s="67"/>
      <c r="B544" s="65" t="s">
        <v>266</v>
      </c>
      <c r="C544" s="63" t="s">
        <v>262</v>
      </c>
      <c r="D544" s="64" t="n">
        <v>496058</v>
      </c>
      <c r="E544" s="64" t="n">
        <v>959.795072882161</v>
      </c>
    </row>
    <row r="545" customFormat="false" ht="12.75" hidden="true" customHeight="false" outlineLevel="1" collapsed="false">
      <c r="A545" s="67"/>
      <c r="B545" s="68" t="s">
        <v>269</v>
      </c>
      <c r="C545" s="63" t="s">
        <v>262</v>
      </c>
      <c r="D545" s="64" t="n">
        <v>496058</v>
      </c>
      <c r="E545" s="64" t="n">
        <v>959.795072882161</v>
      </c>
    </row>
    <row r="546" customFormat="false" ht="12.75" hidden="true" customHeight="false" outlineLevel="1" collapsed="false">
      <c r="A546" s="67"/>
      <c r="B546" s="68"/>
      <c r="C546" s="65" t="s">
        <v>279</v>
      </c>
      <c r="D546" s="64" t="n">
        <v>476469</v>
      </c>
      <c r="E546" s="64" t="n">
        <v>0</v>
      </c>
    </row>
    <row r="547" customFormat="false" ht="12.75" hidden="true" customHeight="false" outlineLevel="1" collapsed="false">
      <c r="A547" s="67"/>
      <c r="B547" s="68"/>
      <c r="C547" s="65" t="s">
        <v>280</v>
      </c>
      <c r="D547" s="64" t="n">
        <v>78602</v>
      </c>
      <c r="E547" s="64" t="n">
        <v>0</v>
      </c>
    </row>
    <row r="548" customFormat="false" ht="12.75" hidden="true" customHeight="false" outlineLevel="1" collapsed="false">
      <c r="A548" s="67"/>
      <c r="B548" s="68"/>
      <c r="C548" s="69" t="s">
        <v>281</v>
      </c>
      <c r="D548" s="64" t="n">
        <v>35000.0000000001</v>
      </c>
      <c r="E548" s="64" t="n">
        <v>0</v>
      </c>
    </row>
    <row r="549" customFormat="false" ht="12.75" hidden="true" customHeight="false" outlineLevel="1" collapsed="false">
      <c r="A549" s="67"/>
      <c r="B549" s="68"/>
      <c r="C549" s="70" t="s">
        <v>638</v>
      </c>
      <c r="D549" s="64" t="n">
        <v>35000.0000000001</v>
      </c>
      <c r="E549" s="64" t="n">
        <v>0</v>
      </c>
    </row>
    <row r="550" customFormat="false" ht="12.75" hidden="true" customHeight="false" outlineLevel="1" collapsed="false">
      <c r="A550" s="67"/>
      <c r="B550" s="68"/>
      <c r="C550" s="69" t="s">
        <v>429</v>
      </c>
      <c r="D550" s="64" t="n">
        <v>9923</v>
      </c>
      <c r="E550" s="64" t="n">
        <v>0</v>
      </c>
    </row>
    <row r="551" customFormat="false" ht="12.75" hidden="true" customHeight="false" outlineLevel="1" collapsed="false">
      <c r="A551" s="67"/>
      <c r="B551" s="68"/>
      <c r="C551" s="70" t="s">
        <v>639</v>
      </c>
      <c r="D551" s="64" t="n">
        <v>5589</v>
      </c>
      <c r="E551" s="64" t="n">
        <v>0</v>
      </c>
    </row>
    <row r="552" customFormat="false" ht="12.75" hidden="true" customHeight="false" outlineLevel="1" collapsed="false">
      <c r="A552" s="67"/>
      <c r="B552" s="68"/>
      <c r="C552" s="70" t="s">
        <v>640</v>
      </c>
      <c r="D552" s="64" t="n">
        <v>2370</v>
      </c>
      <c r="E552" s="64" t="n">
        <v>0</v>
      </c>
    </row>
    <row r="553" customFormat="false" ht="12.75" hidden="true" customHeight="false" outlineLevel="1" collapsed="false">
      <c r="A553" s="67"/>
      <c r="B553" s="68"/>
      <c r="C553" s="70" t="s">
        <v>641</v>
      </c>
      <c r="D553" s="64" t="n">
        <v>1964</v>
      </c>
      <c r="E553" s="64" t="n">
        <v>0</v>
      </c>
    </row>
    <row r="554" customFormat="false" ht="12.75" hidden="true" customHeight="false" outlineLevel="1" collapsed="false">
      <c r="A554" s="67"/>
      <c r="B554" s="68"/>
      <c r="C554" s="69" t="s">
        <v>613</v>
      </c>
      <c r="D554" s="64" t="n">
        <v>33679</v>
      </c>
      <c r="E554" s="64" t="n">
        <v>0</v>
      </c>
    </row>
    <row r="555" customFormat="false" ht="12.75" hidden="true" customHeight="false" outlineLevel="1" collapsed="false">
      <c r="A555" s="67"/>
      <c r="B555" s="68"/>
      <c r="C555" s="70" t="s">
        <v>642</v>
      </c>
      <c r="D555" s="64" t="n">
        <v>33679</v>
      </c>
      <c r="E555" s="64" t="n">
        <v>0</v>
      </c>
    </row>
    <row r="556" customFormat="false" ht="12.75" hidden="true" customHeight="false" outlineLevel="1" collapsed="false">
      <c r="A556" s="67"/>
      <c r="B556" s="68"/>
      <c r="C556" s="65" t="s">
        <v>431</v>
      </c>
      <c r="D556" s="64" t="n">
        <v>397867</v>
      </c>
      <c r="E556" s="64" t="n">
        <v>0</v>
      </c>
    </row>
    <row r="557" customFormat="false" ht="12.75" hidden="true" customHeight="false" outlineLevel="1" collapsed="false">
      <c r="A557" s="67"/>
      <c r="B557" s="68"/>
      <c r="C557" s="69" t="s">
        <v>432</v>
      </c>
      <c r="D557" s="64" t="n">
        <v>389808</v>
      </c>
      <c r="E557" s="64" t="n">
        <v>0</v>
      </c>
    </row>
    <row r="558" customFormat="false" ht="12.75" hidden="true" customHeight="false" outlineLevel="1" collapsed="false">
      <c r="A558" s="67"/>
      <c r="B558" s="68"/>
      <c r="C558" s="70" t="s">
        <v>643</v>
      </c>
      <c r="D558" s="64" t="n">
        <v>34260</v>
      </c>
      <c r="E558" s="64" t="n">
        <v>0</v>
      </c>
    </row>
    <row r="559" customFormat="false" ht="12.75" hidden="true" customHeight="false" outlineLevel="1" collapsed="false">
      <c r="A559" s="67"/>
      <c r="B559" s="68"/>
      <c r="C559" s="70" t="s">
        <v>644</v>
      </c>
      <c r="D559" s="64" t="n">
        <v>102838</v>
      </c>
      <c r="E559" s="64" t="n">
        <v>0</v>
      </c>
    </row>
    <row r="560" customFormat="false" ht="12.75" hidden="true" customHeight="false" outlineLevel="1" collapsed="false">
      <c r="A560" s="67"/>
      <c r="B560" s="68"/>
      <c r="C560" s="70" t="s">
        <v>645</v>
      </c>
      <c r="D560" s="64" t="n">
        <v>52012</v>
      </c>
      <c r="E560" s="64" t="n">
        <v>0</v>
      </c>
    </row>
    <row r="561" customFormat="false" ht="12.75" hidden="true" customHeight="false" outlineLevel="1" collapsed="false">
      <c r="A561" s="67"/>
      <c r="B561" s="68"/>
      <c r="C561" s="70" t="s">
        <v>646</v>
      </c>
      <c r="D561" s="64" t="n">
        <v>54656</v>
      </c>
      <c r="E561" s="64" t="n">
        <v>0</v>
      </c>
    </row>
    <row r="562" customFormat="false" ht="12.75" hidden="true" customHeight="false" outlineLevel="1" collapsed="false">
      <c r="A562" s="67"/>
      <c r="B562" s="68"/>
      <c r="C562" s="70" t="s">
        <v>647</v>
      </c>
      <c r="D562" s="64" t="n">
        <v>36813</v>
      </c>
      <c r="E562" s="64" t="n">
        <v>0</v>
      </c>
    </row>
    <row r="563" customFormat="false" ht="12.75" hidden="true" customHeight="false" outlineLevel="1" collapsed="false">
      <c r="A563" s="67"/>
      <c r="B563" s="68"/>
      <c r="C563" s="70" t="s">
        <v>648</v>
      </c>
      <c r="D563" s="64" t="n">
        <v>28587</v>
      </c>
      <c r="E563" s="64" t="n">
        <v>0</v>
      </c>
    </row>
    <row r="564" customFormat="false" ht="12.75" hidden="true" customHeight="false" outlineLevel="1" collapsed="false">
      <c r="A564" s="67"/>
      <c r="B564" s="68"/>
      <c r="C564" s="70" t="s">
        <v>649</v>
      </c>
      <c r="D564" s="64" t="n">
        <v>80642</v>
      </c>
      <c r="E564" s="64" t="n">
        <v>0</v>
      </c>
    </row>
    <row r="565" customFormat="false" ht="12.75" hidden="true" customHeight="false" outlineLevel="1" collapsed="false">
      <c r="A565" s="67"/>
      <c r="B565" s="68"/>
      <c r="C565" s="69" t="s">
        <v>650</v>
      </c>
      <c r="D565" s="64" t="n">
        <v>8059</v>
      </c>
      <c r="E565" s="64" t="n">
        <v>0</v>
      </c>
    </row>
    <row r="566" customFormat="false" ht="12.75" hidden="true" customHeight="false" outlineLevel="1" collapsed="false">
      <c r="A566" s="67"/>
      <c r="B566" s="68"/>
      <c r="C566" s="70" t="s">
        <v>651</v>
      </c>
      <c r="D566" s="64" t="n">
        <v>8059</v>
      </c>
      <c r="E566" s="64" t="n">
        <v>0</v>
      </c>
    </row>
    <row r="567" customFormat="false" ht="12.75" hidden="true" customHeight="false" outlineLevel="1" collapsed="false">
      <c r="A567" s="67"/>
      <c r="B567" s="68"/>
      <c r="C567" s="65" t="s">
        <v>271</v>
      </c>
      <c r="D567" s="64" t="n">
        <v>19589</v>
      </c>
      <c r="E567" s="64" t="n">
        <v>959.795072882161</v>
      </c>
    </row>
    <row r="568" customFormat="false" ht="12.75" hidden="true" customHeight="false" outlineLevel="1" collapsed="false">
      <c r="A568" s="67"/>
      <c r="B568" s="68"/>
      <c r="C568" s="65" t="s">
        <v>377</v>
      </c>
      <c r="D568" s="64" t="n">
        <v>19589</v>
      </c>
      <c r="E568" s="64" t="n">
        <v>959.795072882161</v>
      </c>
    </row>
    <row r="569" customFormat="false" ht="12.75" hidden="true" customHeight="false" outlineLevel="1" collapsed="false">
      <c r="A569" s="67"/>
      <c r="B569" s="68"/>
      <c r="C569" s="69" t="s">
        <v>378</v>
      </c>
      <c r="D569" s="64" t="n">
        <v>14589</v>
      </c>
      <c r="E569" s="64" t="n">
        <v>959.795072882161</v>
      </c>
    </row>
    <row r="570" customFormat="false" ht="12.75" hidden="true" customHeight="false" outlineLevel="1" collapsed="false">
      <c r="A570" s="67"/>
      <c r="B570" s="68"/>
      <c r="C570" s="70" t="s">
        <v>652</v>
      </c>
      <c r="D570" s="64" t="n">
        <v>0</v>
      </c>
      <c r="E570" s="64" t="n">
        <v>73.0779988737631</v>
      </c>
    </row>
    <row r="571" customFormat="false" ht="12.75" hidden="true" customHeight="false" outlineLevel="1" collapsed="false">
      <c r="A571" s="67"/>
      <c r="B571" s="68"/>
      <c r="C571" s="70" t="s">
        <v>653</v>
      </c>
      <c r="D571" s="64" t="n">
        <v>0</v>
      </c>
      <c r="E571" s="64" t="n">
        <v>76.6751246510394</v>
      </c>
    </row>
    <row r="572" customFormat="false" ht="12.75" hidden="true" customHeight="false" outlineLevel="1" collapsed="false">
      <c r="A572" s="67"/>
      <c r="B572" s="68"/>
      <c r="C572" s="70" t="s">
        <v>654</v>
      </c>
      <c r="D572" s="64" t="n">
        <v>0</v>
      </c>
      <c r="E572" s="64" t="n">
        <v>44.9531948880031</v>
      </c>
    </row>
    <row r="573" customFormat="false" ht="12.75" hidden="true" customHeight="false" outlineLevel="1" collapsed="false">
      <c r="A573" s="67"/>
      <c r="B573" s="68"/>
      <c r="C573" s="70" t="s">
        <v>655</v>
      </c>
      <c r="D573" s="64" t="n">
        <v>0</v>
      </c>
      <c r="E573" s="64" t="n">
        <v>33.4203338858424</v>
      </c>
    </row>
    <row r="574" customFormat="false" ht="12.75" hidden="true" customHeight="false" outlineLevel="1" collapsed="false">
      <c r="A574" s="67"/>
      <c r="B574" s="68"/>
      <c r="C574" s="70" t="s">
        <v>656</v>
      </c>
      <c r="D574" s="64" t="n">
        <v>0</v>
      </c>
      <c r="E574" s="64" t="n">
        <v>165.833277631202</v>
      </c>
    </row>
    <row r="575" customFormat="false" ht="12.75" hidden="true" customHeight="false" outlineLevel="1" collapsed="false">
      <c r="A575" s="67"/>
      <c r="B575" s="68"/>
      <c r="C575" s="70" t="s">
        <v>657</v>
      </c>
      <c r="D575" s="64" t="n">
        <v>0</v>
      </c>
      <c r="E575" s="64" t="n">
        <v>21.3414588000014</v>
      </c>
    </row>
    <row r="576" customFormat="false" ht="12.75" hidden="true" customHeight="false" outlineLevel="1" collapsed="false">
      <c r="A576" s="67"/>
      <c r="B576" s="68"/>
      <c r="C576" s="70" t="s">
        <v>658</v>
      </c>
      <c r="D576" s="64" t="n">
        <v>0</v>
      </c>
      <c r="E576" s="64" t="n">
        <v>26.4205819051203</v>
      </c>
    </row>
    <row r="577" customFormat="false" ht="12.75" hidden="true" customHeight="false" outlineLevel="1" collapsed="false">
      <c r="A577" s="67"/>
      <c r="B577" s="68"/>
      <c r="C577" s="70" t="s">
        <v>659</v>
      </c>
      <c r="D577" s="64" t="n">
        <v>0</v>
      </c>
      <c r="E577" s="64" t="n">
        <v>2.17621900799986</v>
      </c>
    </row>
    <row r="578" customFormat="false" ht="12.75" hidden="true" customHeight="false" outlineLevel="1" collapsed="false">
      <c r="A578" s="67"/>
      <c r="B578" s="68"/>
      <c r="C578" s="70" t="s">
        <v>660</v>
      </c>
      <c r="D578" s="64" t="n">
        <v>0</v>
      </c>
      <c r="E578" s="64" t="n">
        <v>97.580069215197</v>
      </c>
    </row>
    <row r="579" customFormat="false" ht="12.75" hidden="true" customHeight="false" outlineLevel="1" collapsed="false">
      <c r="A579" s="67"/>
      <c r="B579" s="68"/>
      <c r="C579" s="70" t="s">
        <v>661</v>
      </c>
      <c r="D579" s="64" t="n">
        <v>0</v>
      </c>
      <c r="E579" s="64" t="n">
        <v>6.90544342799967</v>
      </c>
    </row>
    <row r="580" customFormat="false" ht="12.75" hidden="true" customHeight="false" outlineLevel="1" collapsed="false">
      <c r="A580" s="67"/>
      <c r="B580" s="68"/>
      <c r="C580" s="70" t="s">
        <v>662</v>
      </c>
      <c r="D580" s="64" t="n">
        <v>0</v>
      </c>
      <c r="E580" s="64" t="n">
        <v>3.99189697200018</v>
      </c>
    </row>
    <row r="581" customFormat="false" ht="12.75" hidden="true" customHeight="false" outlineLevel="1" collapsed="false">
      <c r="A581" s="67"/>
      <c r="B581" s="68"/>
      <c r="C581" s="70" t="s">
        <v>663</v>
      </c>
      <c r="D581" s="64" t="n">
        <v>0</v>
      </c>
      <c r="E581" s="64" t="n">
        <v>40.9665600000008</v>
      </c>
    </row>
    <row r="582" customFormat="false" ht="12.75" hidden="true" customHeight="false" outlineLevel="1" collapsed="false">
      <c r="A582" s="67"/>
      <c r="B582" s="68"/>
      <c r="C582" s="70" t="s">
        <v>664</v>
      </c>
      <c r="D582" s="64" t="n">
        <v>0</v>
      </c>
      <c r="E582" s="64" t="n">
        <v>40.9665600000008</v>
      </c>
    </row>
    <row r="583" customFormat="false" ht="12.75" hidden="true" customHeight="false" outlineLevel="1" collapsed="false">
      <c r="A583" s="67"/>
      <c r="B583" s="68"/>
      <c r="C583" s="70" t="s">
        <v>665</v>
      </c>
      <c r="D583" s="64" t="n">
        <v>0</v>
      </c>
      <c r="E583" s="64" t="n">
        <v>29.4300000000003</v>
      </c>
    </row>
    <row r="584" customFormat="false" ht="12.75" hidden="true" customHeight="false" outlineLevel="1" collapsed="false">
      <c r="A584" s="67"/>
      <c r="B584" s="68"/>
      <c r="C584" s="70" t="s">
        <v>666</v>
      </c>
      <c r="D584" s="64" t="n">
        <v>0</v>
      </c>
      <c r="E584" s="64" t="n">
        <v>27.6995160000006</v>
      </c>
    </row>
    <row r="585" customFormat="false" ht="12.75" hidden="true" customHeight="false" outlineLevel="1" collapsed="false">
      <c r="A585" s="67"/>
      <c r="B585" s="68"/>
      <c r="C585" s="70" t="s">
        <v>667</v>
      </c>
      <c r="D585" s="64" t="n">
        <v>0</v>
      </c>
      <c r="E585" s="64" t="n">
        <v>2.40541984799984</v>
      </c>
    </row>
    <row r="586" customFormat="false" ht="12.75" hidden="true" customHeight="false" outlineLevel="1" collapsed="false">
      <c r="A586" s="67"/>
      <c r="B586" s="68"/>
      <c r="C586" s="70" t="s">
        <v>668</v>
      </c>
      <c r="D586" s="64" t="n">
        <v>0</v>
      </c>
      <c r="E586" s="64" t="n">
        <v>4.0686504119999</v>
      </c>
    </row>
    <row r="587" customFormat="false" ht="12.75" hidden="true" customHeight="false" outlineLevel="1" collapsed="false">
      <c r="A587" s="67"/>
      <c r="B587" s="68"/>
      <c r="C587" s="70" t="s">
        <v>669</v>
      </c>
      <c r="D587" s="64" t="n">
        <v>0</v>
      </c>
      <c r="E587" s="64" t="n">
        <v>21.3061898880005</v>
      </c>
    </row>
    <row r="588" customFormat="false" ht="12.75" hidden="true" customHeight="false" outlineLevel="1" collapsed="false">
      <c r="A588" s="67"/>
      <c r="B588" s="68"/>
      <c r="C588" s="70" t="s">
        <v>670</v>
      </c>
      <c r="D588" s="64" t="n">
        <v>0</v>
      </c>
      <c r="E588" s="64" t="n">
        <v>55.3998324959975</v>
      </c>
    </row>
    <row r="589" customFormat="false" ht="12.75" hidden="true" customHeight="false" outlineLevel="1" collapsed="false">
      <c r="A589" s="67"/>
      <c r="B589" s="68"/>
      <c r="C589" s="70" t="s">
        <v>671</v>
      </c>
      <c r="D589" s="64" t="n">
        <v>0</v>
      </c>
      <c r="E589" s="64" t="n">
        <v>80.7231938399928</v>
      </c>
    </row>
    <row r="590" customFormat="false" ht="12.75" hidden="true" customHeight="false" outlineLevel="1" collapsed="false">
      <c r="A590" s="67"/>
      <c r="B590" s="68"/>
      <c r="C590" s="70" t="s">
        <v>672</v>
      </c>
      <c r="D590" s="64" t="n">
        <v>0</v>
      </c>
      <c r="E590" s="64" t="n">
        <v>8.77214124000056</v>
      </c>
    </row>
    <row r="591" customFormat="false" ht="12.75" hidden="true" customHeight="false" outlineLevel="1" collapsed="false">
      <c r="A591" s="67"/>
      <c r="B591" s="68"/>
      <c r="C591" s="70" t="s">
        <v>673</v>
      </c>
      <c r="D591" s="64" t="n">
        <v>0</v>
      </c>
      <c r="E591" s="64" t="n">
        <v>1.7657999999999</v>
      </c>
    </row>
    <row r="592" customFormat="false" ht="12.75" hidden="true" customHeight="false" outlineLevel="1" collapsed="false">
      <c r="A592" s="67"/>
      <c r="B592" s="68"/>
      <c r="C592" s="70" t="s">
        <v>674</v>
      </c>
      <c r="D592" s="64" t="n">
        <v>0</v>
      </c>
      <c r="E592" s="64" t="n">
        <v>32.9616000000024</v>
      </c>
    </row>
    <row r="593" customFormat="false" ht="12.75" hidden="true" customHeight="false" outlineLevel="1" collapsed="false">
      <c r="A593" s="67"/>
      <c r="B593" s="68"/>
      <c r="C593" s="70" t="s">
        <v>675</v>
      </c>
      <c r="D593" s="64" t="n">
        <v>0</v>
      </c>
      <c r="E593" s="64" t="n">
        <v>38.755974599997</v>
      </c>
    </row>
    <row r="594" customFormat="false" ht="12.75" hidden="true" customHeight="false" outlineLevel="1" collapsed="false">
      <c r="A594" s="67"/>
      <c r="B594" s="68"/>
      <c r="C594" s="70" t="s">
        <v>676</v>
      </c>
      <c r="D594" s="64" t="n">
        <v>0</v>
      </c>
      <c r="E594" s="64" t="n">
        <v>22.1980352999999</v>
      </c>
    </row>
    <row r="595" customFormat="false" ht="12.75" hidden="true" customHeight="false" outlineLevel="1" collapsed="false">
      <c r="A595" s="67"/>
      <c r="B595" s="68"/>
      <c r="C595" s="70" t="s">
        <v>677</v>
      </c>
      <c r="D595" s="64" t="n">
        <v>14589</v>
      </c>
      <c r="E595" s="64" t="n">
        <v>0</v>
      </c>
    </row>
    <row r="596" customFormat="false" ht="12.75" hidden="true" customHeight="false" outlineLevel="1" collapsed="false">
      <c r="A596" s="67"/>
      <c r="B596" s="68"/>
      <c r="C596" s="69" t="s">
        <v>678</v>
      </c>
      <c r="D596" s="64" t="n">
        <v>5000</v>
      </c>
      <c r="E596" s="64" t="n">
        <v>0</v>
      </c>
    </row>
    <row r="597" customFormat="false" ht="12.75" hidden="true" customHeight="false" outlineLevel="1" collapsed="false">
      <c r="A597" s="67"/>
      <c r="B597" s="68"/>
      <c r="C597" s="70" t="s">
        <v>679</v>
      </c>
      <c r="D597" s="64" t="n">
        <v>5000</v>
      </c>
      <c r="E597" s="64" t="n">
        <v>0</v>
      </c>
    </row>
    <row r="598" customFormat="false" ht="12.75" hidden="false" customHeight="false" outlineLevel="0" collapsed="false">
      <c r="A598" s="67" t="s">
        <v>680</v>
      </c>
      <c r="B598" s="63" t="s">
        <v>261</v>
      </c>
      <c r="C598" s="63" t="s">
        <v>262</v>
      </c>
      <c r="D598" s="64" t="n">
        <v>26000</v>
      </c>
      <c r="E598" s="64" t="n">
        <v>547.571428571428</v>
      </c>
      <c r="F598" s="0" t="n">
        <v>1</v>
      </c>
    </row>
    <row r="599" customFormat="false" ht="12.75" hidden="false" customHeight="false" outlineLevel="0" collapsed="false">
      <c r="A599" s="67"/>
      <c r="B599" s="65" t="s">
        <v>266</v>
      </c>
      <c r="C599" s="63" t="s">
        <v>262</v>
      </c>
      <c r="D599" s="64" t="n">
        <v>26000</v>
      </c>
      <c r="E599" s="64" t="n">
        <v>547.571428571428</v>
      </c>
    </row>
    <row r="600" customFormat="false" ht="12.75" hidden="true" customHeight="false" outlineLevel="1" collapsed="false">
      <c r="A600" s="67"/>
      <c r="B600" s="68" t="s">
        <v>269</v>
      </c>
      <c r="C600" s="63" t="s">
        <v>262</v>
      </c>
      <c r="D600" s="64" t="n">
        <v>26000</v>
      </c>
      <c r="E600" s="64" t="n">
        <v>547.571428571428</v>
      </c>
    </row>
    <row r="601" customFormat="false" ht="12.75" hidden="true" customHeight="false" outlineLevel="1" collapsed="false">
      <c r="A601" s="67"/>
      <c r="B601" s="68"/>
      <c r="C601" s="65" t="s">
        <v>279</v>
      </c>
      <c r="D601" s="64" t="n">
        <v>24000</v>
      </c>
      <c r="E601" s="64" t="n">
        <v>547.571428571428</v>
      </c>
    </row>
    <row r="602" customFormat="false" ht="12.75" hidden="true" customHeight="false" outlineLevel="1" collapsed="false">
      <c r="A602" s="67"/>
      <c r="B602" s="68"/>
      <c r="C602" s="65" t="s">
        <v>280</v>
      </c>
      <c r="D602" s="64" t="n">
        <v>8000</v>
      </c>
      <c r="E602" s="64" t="n">
        <v>0</v>
      </c>
    </row>
    <row r="603" customFormat="false" ht="12.75" hidden="true" customHeight="false" outlineLevel="1" collapsed="false">
      <c r="A603" s="67"/>
      <c r="B603" s="68"/>
      <c r="C603" s="69" t="s">
        <v>429</v>
      </c>
      <c r="D603" s="64" t="n">
        <v>8000</v>
      </c>
      <c r="E603" s="64" t="n">
        <v>0</v>
      </c>
    </row>
    <row r="604" customFormat="false" ht="12.75" hidden="true" customHeight="false" outlineLevel="1" collapsed="false">
      <c r="A604" s="67"/>
      <c r="B604" s="68"/>
      <c r="C604" s="70" t="s">
        <v>681</v>
      </c>
      <c r="D604" s="64" t="n">
        <v>8000</v>
      </c>
      <c r="E604" s="64" t="n">
        <v>0</v>
      </c>
    </row>
    <row r="605" customFormat="false" ht="12.75" hidden="true" customHeight="false" outlineLevel="1" collapsed="false">
      <c r="A605" s="67"/>
      <c r="B605" s="68"/>
      <c r="C605" s="65" t="s">
        <v>615</v>
      </c>
      <c r="D605" s="64" t="n">
        <v>11000</v>
      </c>
      <c r="E605" s="64" t="n">
        <v>547.571428571428</v>
      </c>
    </row>
    <row r="606" customFormat="false" ht="12.75" hidden="true" customHeight="false" outlineLevel="1" collapsed="false">
      <c r="A606" s="67"/>
      <c r="B606" s="68"/>
      <c r="C606" s="69" t="s">
        <v>682</v>
      </c>
      <c r="D606" s="64" t="n">
        <v>11000</v>
      </c>
      <c r="E606" s="64" t="n">
        <v>547.571428571428</v>
      </c>
    </row>
    <row r="607" customFormat="false" ht="12.75" hidden="true" customHeight="false" outlineLevel="1" collapsed="false">
      <c r="A607" s="67"/>
      <c r="B607" s="68"/>
      <c r="C607" s="71" t="s">
        <v>683</v>
      </c>
      <c r="D607" s="64" t="n">
        <v>0</v>
      </c>
      <c r="E607" s="64" t="n">
        <v>547.571428571428</v>
      </c>
    </row>
    <row r="608" customFormat="false" ht="12.75" hidden="true" customHeight="false" outlineLevel="1" collapsed="false">
      <c r="A608" s="67"/>
      <c r="B608" s="68"/>
      <c r="C608" s="72" t="s">
        <v>684</v>
      </c>
      <c r="D608" s="64" t="n">
        <v>0</v>
      </c>
      <c r="E608" s="64" t="n">
        <v>318.85714285713</v>
      </c>
    </row>
    <row r="609" customFormat="false" ht="12.75" hidden="true" customHeight="false" outlineLevel="1" collapsed="false">
      <c r="A609" s="67"/>
      <c r="B609" s="68"/>
      <c r="C609" s="72" t="s">
        <v>685</v>
      </c>
      <c r="D609" s="64" t="n">
        <v>0</v>
      </c>
      <c r="E609" s="64" t="n">
        <v>138</v>
      </c>
    </row>
    <row r="610" customFormat="false" ht="12.75" hidden="true" customHeight="false" outlineLevel="1" collapsed="false">
      <c r="A610" s="67"/>
      <c r="B610" s="68"/>
      <c r="C610" s="72" t="s">
        <v>686</v>
      </c>
      <c r="D610" s="64" t="n">
        <v>0</v>
      </c>
      <c r="E610" s="64" t="n">
        <v>90.7142857142972</v>
      </c>
    </row>
    <row r="611" customFormat="false" ht="12.75" hidden="true" customHeight="false" outlineLevel="1" collapsed="false">
      <c r="A611" s="67"/>
      <c r="B611" s="68"/>
      <c r="C611" s="71" t="s">
        <v>687</v>
      </c>
      <c r="D611" s="64" t="n">
        <v>11000</v>
      </c>
      <c r="E611" s="64" t="n">
        <v>0</v>
      </c>
    </row>
    <row r="612" customFormat="false" ht="12.75" hidden="true" customHeight="false" outlineLevel="1" collapsed="false">
      <c r="A612" s="67"/>
      <c r="B612" s="68"/>
      <c r="C612" s="72" t="s">
        <v>688</v>
      </c>
      <c r="D612" s="64" t="n">
        <v>11000</v>
      </c>
      <c r="E612" s="64" t="n">
        <v>0</v>
      </c>
    </row>
    <row r="613" customFormat="false" ht="12.75" hidden="true" customHeight="false" outlineLevel="1" collapsed="false">
      <c r="A613" s="67"/>
      <c r="B613" s="68"/>
      <c r="C613" s="65" t="s">
        <v>363</v>
      </c>
      <c r="D613" s="64" t="n">
        <v>5000</v>
      </c>
      <c r="E613" s="64" t="n">
        <v>0</v>
      </c>
    </row>
    <row r="614" customFormat="false" ht="12.75" hidden="true" customHeight="false" outlineLevel="1" collapsed="false">
      <c r="A614" s="67"/>
      <c r="B614" s="68"/>
      <c r="C614" s="69" t="s">
        <v>364</v>
      </c>
      <c r="D614" s="64" t="n">
        <v>5000</v>
      </c>
      <c r="E614" s="64" t="n">
        <v>0</v>
      </c>
    </row>
    <row r="615" customFormat="false" ht="12.75" hidden="true" customHeight="false" outlineLevel="1" collapsed="false">
      <c r="A615" s="67"/>
      <c r="B615" s="68"/>
      <c r="C615" s="71" t="s">
        <v>365</v>
      </c>
      <c r="D615" s="64" t="n">
        <v>5000</v>
      </c>
      <c r="E615" s="64" t="n">
        <v>0</v>
      </c>
    </row>
    <row r="616" customFormat="false" ht="12.75" hidden="true" customHeight="false" outlineLevel="1" collapsed="false">
      <c r="A616" s="67"/>
      <c r="B616" s="68"/>
      <c r="C616" s="72" t="s">
        <v>689</v>
      </c>
      <c r="D616" s="64" t="n">
        <v>5000</v>
      </c>
      <c r="E616" s="64" t="n">
        <v>0</v>
      </c>
    </row>
    <row r="617" customFormat="false" ht="12.75" hidden="true" customHeight="false" outlineLevel="1" collapsed="false">
      <c r="A617" s="67"/>
      <c r="B617" s="68"/>
      <c r="C617" s="65" t="s">
        <v>468</v>
      </c>
      <c r="D617" s="64" t="n">
        <v>2000</v>
      </c>
      <c r="E617" s="64" t="n">
        <v>0</v>
      </c>
    </row>
    <row r="618" customFormat="false" ht="12.75" hidden="true" customHeight="false" outlineLevel="1" collapsed="false">
      <c r="A618" s="67"/>
      <c r="B618" s="68"/>
      <c r="C618" s="65" t="s">
        <v>490</v>
      </c>
      <c r="D618" s="64" t="n">
        <v>2000</v>
      </c>
      <c r="E618" s="64" t="n">
        <v>0</v>
      </c>
    </row>
    <row r="619" customFormat="false" ht="12.75" hidden="true" customHeight="false" outlineLevel="1" collapsed="false">
      <c r="A619" s="67"/>
      <c r="B619" s="68"/>
      <c r="C619" s="69" t="s">
        <v>690</v>
      </c>
      <c r="D619" s="64" t="n">
        <v>2000</v>
      </c>
      <c r="E619" s="64" t="n">
        <v>0</v>
      </c>
    </row>
    <row r="620" customFormat="false" ht="12.75" hidden="true" customHeight="false" outlineLevel="1" collapsed="false">
      <c r="A620" s="67"/>
      <c r="B620" s="68"/>
      <c r="C620" s="70" t="s">
        <v>691</v>
      </c>
      <c r="D620" s="64" t="n">
        <v>1000</v>
      </c>
      <c r="E620" s="64" t="n">
        <v>0</v>
      </c>
    </row>
    <row r="621" customFormat="false" ht="12.75" hidden="true" customHeight="false" outlineLevel="1" collapsed="false">
      <c r="A621" s="67"/>
      <c r="B621" s="68"/>
      <c r="C621" s="70" t="s">
        <v>692</v>
      </c>
      <c r="D621" s="64" t="n">
        <v>1000</v>
      </c>
      <c r="E621" s="64" t="n">
        <v>0</v>
      </c>
    </row>
    <row r="622" customFormat="false" ht="12.75" hidden="false" customHeight="false" outlineLevel="0" collapsed="false">
      <c r="A622" s="67" t="s">
        <v>693</v>
      </c>
      <c r="B622" s="63" t="s">
        <v>261</v>
      </c>
      <c r="C622" s="63" t="s">
        <v>262</v>
      </c>
      <c r="D622" s="64" t="n">
        <v>9712.52800000001</v>
      </c>
      <c r="E622" s="64" t="n">
        <v>1434.05090817789</v>
      </c>
      <c r="F622" s="0" t="n">
        <v>1</v>
      </c>
    </row>
    <row r="623" customFormat="false" ht="12.75" hidden="false" customHeight="false" outlineLevel="0" collapsed="false">
      <c r="A623" s="67"/>
      <c r="B623" s="65" t="s">
        <v>266</v>
      </c>
      <c r="C623" s="63" t="s">
        <v>262</v>
      </c>
      <c r="D623" s="64" t="n">
        <v>9712.52800000001</v>
      </c>
      <c r="E623" s="64" t="n">
        <v>1434.05090817789</v>
      </c>
    </row>
    <row r="624" customFormat="false" ht="12.75" hidden="true" customHeight="false" outlineLevel="1" collapsed="false">
      <c r="A624" s="67"/>
      <c r="B624" s="68" t="s">
        <v>267</v>
      </c>
      <c r="C624" s="63" t="s">
        <v>262</v>
      </c>
      <c r="D624" s="64" t="n">
        <v>0</v>
      </c>
      <c r="E624" s="64" t="n">
        <v>1329.69647205642</v>
      </c>
    </row>
    <row r="625" customFormat="false" ht="12.75" hidden="true" customHeight="false" outlineLevel="1" collapsed="false">
      <c r="A625" s="67"/>
      <c r="B625" s="68"/>
      <c r="C625" s="65" t="s">
        <v>595</v>
      </c>
      <c r="D625" s="64" t="n">
        <v>0</v>
      </c>
      <c r="E625" s="64" t="n">
        <v>941.071428571428</v>
      </c>
    </row>
    <row r="626" customFormat="false" ht="12.75" hidden="true" customHeight="false" outlineLevel="1" collapsed="false">
      <c r="A626" s="67"/>
      <c r="B626" s="68"/>
      <c r="C626" s="65" t="s">
        <v>596</v>
      </c>
      <c r="D626" s="64" t="n">
        <v>0</v>
      </c>
      <c r="E626" s="64" t="n">
        <v>941.071428571428</v>
      </c>
    </row>
    <row r="627" customFormat="false" ht="12.75" hidden="true" customHeight="false" outlineLevel="1" collapsed="false">
      <c r="A627" s="67"/>
      <c r="B627" s="68"/>
      <c r="C627" s="69" t="s">
        <v>694</v>
      </c>
      <c r="D627" s="64" t="n">
        <v>0</v>
      </c>
      <c r="E627" s="64" t="n">
        <v>941.071428571428</v>
      </c>
    </row>
    <row r="628" customFormat="false" ht="12.75" hidden="true" customHeight="false" outlineLevel="1" collapsed="false">
      <c r="A628" s="67"/>
      <c r="B628" s="68"/>
      <c r="C628" s="70" t="s">
        <v>695</v>
      </c>
      <c r="D628" s="64" t="n">
        <v>0</v>
      </c>
      <c r="E628" s="64" t="n">
        <v>941.071428571428</v>
      </c>
    </row>
    <row r="629" customFormat="false" ht="12.75" hidden="true" customHeight="false" outlineLevel="1" collapsed="false">
      <c r="A629" s="67"/>
      <c r="B629" s="68"/>
      <c r="C629" s="65" t="s">
        <v>279</v>
      </c>
      <c r="D629" s="64" t="n">
        <v>0</v>
      </c>
      <c r="E629" s="64" t="n">
        <v>388.62504348499</v>
      </c>
    </row>
    <row r="630" customFormat="false" ht="12.75" hidden="true" customHeight="false" outlineLevel="1" collapsed="false">
      <c r="A630" s="67"/>
      <c r="B630" s="68"/>
      <c r="C630" s="65" t="s">
        <v>390</v>
      </c>
      <c r="D630" s="64" t="n">
        <v>0</v>
      </c>
      <c r="E630" s="64" t="n">
        <v>388.62504348499</v>
      </c>
    </row>
    <row r="631" customFormat="false" ht="12.75" hidden="true" customHeight="false" outlineLevel="1" collapsed="false">
      <c r="A631" s="67"/>
      <c r="B631" s="68"/>
      <c r="C631" s="69" t="s">
        <v>696</v>
      </c>
      <c r="D631" s="64" t="n">
        <v>0</v>
      </c>
      <c r="E631" s="64" t="n">
        <v>388.62504348499</v>
      </c>
    </row>
    <row r="632" customFormat="false" ht="12.75" hidden="true" customHeight="false" outlineLevel="1" collapsed="false">
      <c r="A632" s="67"/>
      <c r="B632" s="68"/>
      <c r="C632" s="70" t="s">
        <v>697</v>
      </c>
      <c r="D632" s="64" t="n">
        <v>0</v>
      </c>
      <c r="E632" s="64" t="n">
        <v>388.62504348499</v>
      </c>
    </row>
    <row r="633" customFormat="false" ht="12.75" hidden="true" customHeight="false" outlineLevel="1" collapsed="false">
      <c r="A633" s="67"/>
      <c r="B633" s="68" t="s">
        <v>269</v>
      </c>
      <c r="C633" s="63" t="s">
        <v>262</v>
      </c>
      <c r="D633" s="64" t="n">
        <v>9712.52800000001</v>
      </c>
      <c r="E633" s="64" t="n">
        <v>104.354436121471</v>
      </c>
    </row>
    <row r="634" customFormat="false" ht="12.75" hidden="true" customHeight="false" outlineLevel="1" collapsed="false">
      <c r="A634" s="67"/>
      <c r="B634" s="68"/>
      <c r="C634" s="65" t="s">
        <v>595</v>
      </c>
      <c r="D634" s="64" t="n">
        <v>3750</v>
      </c>
      <c r="E634" s="64" t="n">
        <v>0</v>
      </c>
    </row>
    <row r="635" customFormat="false" ht="12.75" hidden="true" customHeight="false" outlineLevel="1" collapsed="false">
      <c r="A635" s="67"/>
      <c r="B635" s="68"/>
      <c r="C635" s="65" t="s">
        <v>596</v>
      </c>
      <c r="D635" s="64" t="n">
        <v>3750</v>
      </c>
      <c r="E635" s="64" t="n">
        <v>0</v>
      </c>
    </row>
    <row r="636" customFormat="false" ht="12.75" hidden="true" customHeight="false" outlineLevel="1" collapsed="false">
      <c r="A636" s="67"/>
      <c r="B636" s="68"/>
      <c r="C636" s="69" t="s">
        <v>694</v>
      </c>
      <c r="D636" s="64" t="n">
        <v>3750</v>
      </c>
      <c r="E636" s="64" t="n">
        <v>0</v>
      </c>
    </row>
    <row r="637" customFormat="false" ht="12.75" hidden="true" customHeight="false" outlineLevel="1" collapsed="false">
      <c r="A637" s="67"/>
      <c r="B637" s="68"/>
      <c r="C637" s="70" t="s">
        <v>698</v>
      </c>
      <c r="D637" s="64" t="n">
        <v>3750</v>
      </c>
      <c r="E637" s="64" t="n">
        <v>0</v>
      </c>
    </row>
    <row r="638" customFormat="false" ht="12.75" hidden="true" customHeight="false" outlineLevel="1" collapsed="false">
      <c r="A638" s="67"/>
      <c r="B638" s="68"/>
      <c r="C638" s="65" t="s">
        <v>279</v>
      </c>
      <c r="D638" s="64" t="n">
        <v>5962.52800000002</v>
      </c>
      <c r="E638" s="64" t="n">
        <v>104.354436121471</v>
      </c>
    </row>
    <row r="639" customFormat="false" ht="12.75" hidden="true" customHeight="false" outlineLevel="1" collapsed="false">
      <c r="A639" s="67"/>
      <c r="B639" s="68"/>
      <c r="C639" s="65" t="s">
        <v>699</v>
      </c>
      <c r="D639" s="64" t="n">
        <v>4193.72800000002</v>
      </c>
      <c r="E639" s="64" t="n">
        <v>0</v>
      </c>
    </row>
    <row r="640" customFormat="false" ht="12.75" hidden="true" customHeight="false" outlineLevel="1" collapsed="false">
      <c r="A640" s="67"/>
      <c r="B640" s="68"/>
      <c r="C640" s="69" t="s">
        <v>700</v>
      </c>
      <c r="D640" s="64" t="n">
        <v>4193.72800000002</v>
      </c>
      <c r="E640" s="64" t="n">
        <v>0</v>
      </c>
    </row>
    <row r="641" customFormat="false" ht="12.75" hidden="true" customHeight="false" outlineLevel="1" collapsed="false">
      <c r="A641" s="67"/>
      <c r="B641" s="68"/>
      <c r="C641" s="70" t="s">
        <v>701</v>
      </c>
      <c r="D641" s="64" t="n">
        <v>4193.72800000002</v>
      </c>
      <c r="E641" s="64" t="n">
        <v>0</v>
      </c>
    </row>
    <row r="642" customFormat="false" ht="12.75" hidden="true" customHeight="false" outlineLevel="1" collapsed="false">
      <c r="A642" s="67"/>
      <c r="B642" s="68"/>
      <c r="C642" s="65" t="s">
        <v>390</v>
      </c>
      <c r="D642" s="64" t="n">
        <v>1768.8</v>
      </c>
      <c r="E642" s="64" t="n">
        <v>104.354436121471</v>
      </c>
    </row>
    <row r="643" customFormat="false" ht="12.75" hidden="true" customHeight="false" outlineLevel="1" collapsed="false">
      <c r="A643" s="67"/>
      <c r="B643" s="68"/>
      <c r="C643" s="69" t="s">
        <v>696</v>
      </c>
      <c r="D643" s="64" t="n">
        <v>1768.8</v>
      </c>
      <c r="E643" s="64" t="n">
        <v>104.354436121471</v>
      </c>
    </row>
    <row r="644" customFormat="false" ht="12.75" hidden="true" customHeight="false" outlineLevel="1" collapsed="false">
      <c r="A644" s="67"/>
      <c r="B644" s="68"/>
      <c r="C644" s="70" t="s">
        <v>702</v>
      </c>
      <c r="D644" s="64" t="n">
        <v>0</v>
      </c>
      <c r="E644" s="64" t="n">
        <v>104.354436121471</v>
      </c>
    </row>
    <row r="645" customFormat="false" ht="12.75" hidden="true" customHeight="false" outlineLevel="1" collapsed="false">
      <c r="A645" s="67"/>
      <c r="B645" s="68"/>
      <c r="C645" s="70" t="s">
        <v>703</v>
      </c>
      <c r="D645" s="64" t="n">
        <v>268.8</v>
      </c>
      <c r="E645" s="64" t="n">
        <v>0</v>
      </c>
    </row>
    <row r="646" customFormat="false" ht="12.75" hidden="true" customHeight="false" outlineLevel="1" collapsed="false">
      <c r="A646" s="67"/>
      <c r="B646" s="68"/>
      <c r="C646" s="70" t="s">
        <v>704</v>
      </c>
      <c r="D646" s="64" t="n">
        <v>1500</v>
      </c>
      <c r="E646" s="64" t="n">
        <v>0</v>
      </c>
    </row>
    <row r="647" customFormat="false" ht="12.75" hidden="false" customHeight="false" outlineLevel="0" collapsed="false">
      <c r="A647" s="67" t="s">
        <v>705</v>
      </c>
      <c r="B647" s="63" t="s">
        <v>261</v>
      </c>
      <c r="C647" s="63" t="s">
        <v>262</v>
      </c>
      <c r="D647" s="64" t="n">
        <v>796923.839626551</v>
      </c>
      <c r="E647" s="64" t="n">
        <v>129205.697941356</v>
      </c>
      <c r="F647" s="0" t="n">
        <v>1</v>
      </c>
    </row>
    <row r="648" customFormat="false" ht="12.75" hidden="false" customHeight="false" outlineLevel="0" collapsed="false">
      <c r="A648" s="67"/>
      <c r="B648" s="65" t="s">
        <v>266</v>
      </c>
      <c r="C648" s="63" t="s">
        <v>262</v>
      </c>
      <c r="D648" s="64" t="n">
        <v>796923.839626551</v>
      </c>
      <c r="E648" s="64" t="n">
        <v>129205.697941356</v>
      </c>
    </row>
    <row r="649" customFormat="false" ht="12.75" hidden="true" customHeight="false" outlineLevel="1" collapsed="false">
      <c r="A649" s="67"/>
      <c r="B649" s="68" t="s">
        <v>267</v>
      </c>
      <c r="C649" s="63" t="s">
        <v>262</v>
      </c>
      <c r="D649" s="64" t="n">
        <v>0</v>
      </c>
      <c r="E649" s="64" t="n">
        <v>100684.337288528</v>
      </c>
    </row>
    <row r="650" customFormat="false" ht="12.75" hidden="true" customHeight="false" outlineLevel="1" collapsed="false">
      <c r="A650" s="67"/>
      <c r="B650" s="68"/>
      <c r="C650" s="65" t="s">
        <v>468</v>
      </c>
      <c r="D650" s="64" t="n">
        <v>0</v>
      </c>
      <c r="E650" s="64" t="n">
        <v>100684.337288527</v>
      </c>
    </row>
    <row r="651" customFormat="false" ht="12.75" hidden="true" customHeight="false" outlineLevel="1" collapsed="false">
      <c r="A651" s="67"/>
      <c r="B651" s="68"/>
      <c r="C651" s="65" t="s">
        <v>706</v>
      </c>
      <c r="D651" s="64" t="n">
        <v>0</v>
      </c>
      <c r="E651" s="64" t="n">
        <v>100684.337288527</v>
      </c>
    </row>
    <row r="652" customFormat="false" ht="12.75" hidden="true" customHeight="false" outlineLevel="1" collapsed="false">
      <c r="A652" s="67"/>
      <c r="B652" s="68"/>
      <c r="C652" s="69" t="s">
        <v>707</v>
      </c>
      <c r="D652" s="64" t="n">
        <v>0</v>
      </c>
      <c r="E652" s="64" t="n">
        <v>88592.6572885275</v>
      </c>
    </row>
    <row r="653" customFormat="false" ht="12.75" hidden="true" customHeight="false" outlineLevel="1" collapsed="false">
      <c r="A653" s="67"/>
      <c r="B653" s="68"/>
      <c r="C653" s="70" t="s">
        <v>708</v>
      </c>
      <c r="D653" s="64" t="n">
        <v>0</v>
      </c>
      <c r="E653" s="64" t="n">
        <v>88592.6572885275</v>
      </c>
    </row>
    <row r="654" customFormat="false" ht="12.75" hidden="true" customHeight="false" outlineLevel="1" collapsed="false">
      <c r="A654" s="67"/>
      <c r="B654" s="68"/>
      <c r="C654" s="69" t="s">
        <v>709</v>
      </c>
      <c r="D654" s="64" t="n">
        <v>0</v>
      </c>
      <c r="E654" s="64" t="n">
        <v>12091.68</v>
      </c>
    </row>
    <row r="655" customFormat="false" ht="12.75" hidden="true" customHeight="false" outlineLevel="1" collapsed="false">
      <c r="A655" s="67"/>
      <c r="B655" s="68"/>
      <c r="C655" s="70" t="s">
        <v>710</v>
      </c>
      <c r="D655" s="64" t="n">
        <v>0</v>
      </c>
      <c r="E655" s="64" t="n">
        <v>12091.68</v>
      </c>
    </row>
    <row r="656" customFormat="false" ht="12.75" hidden="true" customHeight="false" outlineLevel="1" collapsed="false">
      <c r="A656" s="67"/>
      <c r="B656" s="68" t="s">
        <v>269</v>
      </c>
      <c r="C656" s="63" t="s">
        <v>262</v>
      </c>
      <c r="D656" s="64" t="n">
        <v>796923.839626551</v>
      </c>
      <c r="E656" s="64" t="n">
        <v>28521.3606528287</v>
      </c>
    </row>
    <row r="657" customFormat="false" ht="12.75" hidden="true" customHeight="false" outlineLevel="1" collapsed="false">
      <c r="A657" s="67"/>
      <c r="B657" s="68"/>
      <c r="C657" s="65" t="s">
        <v>279</v>
      </c>
      <c r="D657" s="64" t="n">
        <v>217613</v>
      </c>
      <c r="E657" s="64" t="n">
        <v>0</v>
      </c>
    </row>
    <row r="658" customFormat="false" ht="12.75" hidden="true" customHeight="false" outlineLevel="1" collapsed="false">
      <c r="A658" s="67"/>
      <c r="B658" s="68"/>
      <c r="C658" s="65" t="s">
        <v>280</v>
      </c>
      <c r="D658" s="64" t="n">
        <v>217613</v>
      </c>
      <c r="E658" s="64" t="n">
        <v>0</v>
      </c>
    </row>
    <row r="659" customFormat="false" ht="12.75" hidden="true" customHeight="false" outlineLevel="1" collapsed="false">
      <c r="A659" s="67"/>
      <c r="B659" s="68"/>
      <c r="C659" s="69" t="s">
        <v>281</v>
      </c>
      <c r="D659" s="64" t="n">
        <v>217613</v>
      </c>
      <c r="E659" s="64" t="n">
        <v>0</v>
      </c>
    </row>
    <row r="660" customFormat="false" ht="12.75" hidden="true" customHeight="false" outlineLevel="1" collapsed="false">
      <c r="A660" s="67"/>
      <c r="B660" s="68"/>
      <c r="C660" s="70" t="s">
        <v>711</v>
      </c>
      <c r="D660" s="64" t="n">
        <v>32100</v>
      </c>
      <c r="E660" s="64" t="n">
        <v>0</v>
      </c>
    </row>
    <row r="661" customFormat="false" ht="12.75" hidden="true" customHeight="false" outlineLevel="1" collapsed="false">
      <c r="A661" s="67"/>
      <c r="B661" s="68"/>
      <c r="C661" s="70" t="s">
        <v>712</v>
      </c>
      <c r="D661" s="64" t="n">
        <v>5821</v>
      </c>
      <c r="E661" s="64" t="n">
        <v>0</v>
      </c>
    </row>
    <row r="662" customFormat="false" ht="12.75" hidden="true" customHeight="false" outlineLevel="1" collapsed="false">
      <c r="A662" s="67"/>
      <c r="B662" s="68"/>
      <c r="C662" s="70" t="s">
        <v>713</v>
      </c>
      <c r="D662" s="64" t="n">
        <v>90000</v>
      </c>
      <c r="E662" s="64" t="n">
        <v>0</v>
      </c>
    </row>
    <row r="663" customFormat="false" ht="12.75" hidden="true" customHeight="false" outlineLevel="1" collapsed="false">
      <c r="A663" s="67"/>
      <c r="B663" s="68"/>
      <c r="C663" s="70" t="s">
        <v>714</v>
      </c>
      <c r="D663" s="64" t="n">
        <v>12000</v>
      </c>
      <c r="E663" s="64" t="n">
        <v>0</v>
      </c>
    </row>
    <row r="664" customFormat="false" ht="12.75" hidden="true" customHeight="false" outlineLevel="1" collapsed="false">
      <c r="A664" s="67"/>
      <c r="B664" s="68"/>
      <c r="C664" s="70" t="s">
        <v>715</v>
      </c>
      <c r="D664" s="64" t="n">
        <v>5821</v>
      </c>
      <c r="E664" s="64" t="n">
        <v>0</v>
      </c>
    </row>
    <row r="665" customFormat="false" ht="12.75" hidden="true" customHeight="false" outlineLevel="1" collapsed="false">
      <c r="A665" s="67"/>
      <c r="B665" s="68"/>
      <c r="C665" s="70" t="s">
        <v>716</v>
      </c>
      <c r="D665" s="64" t="n">
        <v>5821</v>
      </c>
      <c r="E665" s="64" t="n">
        <v>0</v>
      </c>
    </row>
    <row r="666" customFormat="false" ht="12.75" hidden="true" customHeight="false" outlineLevel="1" collapsed="false">
      <c r="A666" s="67"/>
      <c r="B666" s="68"/>
      <c r="C666" s="70" t="s">
        <v>717</v>
      </c>
      <c r="D666" s="64" t="n">
        <v>20000</v>
      </c>
      <c r="E666" s="64" t="n">
        <v>0</v>
      </c>
    </row>
    <row r="667" customFormat="false" ht="12.75" hidden="true" customHeight="false" outlineLevel="1" collapsed="false">
      <c r="A667" s="67"/>
      <c r="B667" s="68"/>
      <c r="C667" s="70" t="s">
        <v>718</v>
      </c>
      <c r="D667" s="64" t="n">
        <v>30000</v>
      </c>
      <c r="E667" s="64" t="n">
        <v>0</v>
      </c>
    </row>
    <row r="668" customFormat="false" ht="12.75" hidden="true" customHeight="false" outlineLevel="1" collapsed="false">
      <c r="A668" s="67"/>
      <c r="B668" s="68"/>
      <c r="C668" s="70" t="s">
        <v>719</v>
      </c>
      <c r="D668" s="64" t="n">
        <v>16050</v>
      </c>
      <c r="E668" s="64" t="n">
        <v>0</v>
      </c>
    </row>
    <row r="669" customFormat="false" ht="12.75" hidden="true" customHeight="false" outlineLevel="1" collapsed="false">
      <c r="A669" s="67"/>
      <c r="B669" s="68"/>
      <c r="C669" s="65" t="s">
        <v>468</v>
      </c>
      <c r="D669" s="64" t="n">
        <v>470336.427000001</v>
      </c>
      <c r="E669" s="64" t="n">
        <v>28521.3606528287</v>
      </c>
    </row>
    <row r="670" customFormat="false" ht="12.75" hidden="true" customHeight="false" outlineLevel="1" collapsed="false">
      <c r="A670" s="67"/>
      <c r="B670" s="68"/>
      <c r="C670" s="65" t="s">
        <v>706</v>
      </c>
      <c r="D670" s="64" t="n">
        <v>470336.427000001</v>
      </c>
      <c r="E670" s="64" t="n">
        <v>28521.3606528287</v>
      </c>
    </row>
    <row r="671" customFormat="false" ht="12.75" hidden="true" customHeight="false" outlineLevel="1" collapsed="false">
      <c r="A671" s="67"/>
      <c r="B671" s="68"/>
      <c r="C671" s="69" t="s">
        <v>720</v>
      </c>
      <c r="D671" s="64" t="n">
        <v>435125.814362473</v>
      </c>
      <c r="E671" s="64" t="n">
        <v>26058.2406528287</v>
      </c>
    </row>
    <row r="672" customFormat="false" ht="12.75" hidden="true" customHeight="false" outlineLevel="1" collapsed="false">
      <c r="A672" s="67"/>
      <c r="B672" s="68"/>
      <c r="C672" s="70" t="s">
        <v>721</v>
      </c>
      <c r="D672" s="64" t="n">
        <v>0</v>
      </c>
      <c r="E672" s="64" t="n">
        <v>26058.2406528287</v>
      </c>
    </row>
    <row r="673" customFormat="false" ht="12.75" hidden="true" customHeight="false" outlineLevel="1" collapsed="false">
      <c r="A673" s="67"/>
      <c r="B673" s="68"/>
      <c r="C673" s="70" t="s">
        <v>722</v>
      </c>
      <c r="D673" s="64" t="n">
        <v>435125.814362473</v>
      </c>
      <c r="E673" s="64" t="n">
        <v>0</v>
      </c>
    </row>
    <row r="674" customFormat="false" ht="12.75" hidden="true" customHeight="false" outlineLevel="1" collapsed="false">
      <c r="A674" s="67"/>
      <c r="B674" s="68"/>
      <c r="C674" s="69" t="s">
        <v>723</v>
      </c>
      <c r="D674" s="64" t="n">
        <v>35210.6126375274</v>
      </c>
      <c r="E674" s="64" t="n">
        <v>2463.12</v>
      </c>
    </row>
    <row r="675" customFormat="false" ht="12.75" hidden="true" customHeight="false" outlineLevel="1" collapsed="false">
      <c r="A675" s="67"/>
      <c r="B675" s="68"/>
      <c r="C675" s="70" t="s">
        <v>724</v>
      </c>
      <c r="D675" s="64" t="n">
        <v>0</v>
      </c>
      <c r="E675" s="64" t="n">
        <v>2463.12</v>
      </c>
    </row>
    <row r="676" customFormat="false" ht="12.75" hidden="true" customHeight="false" outlineLevel="1" collapsed="false">
      <c r="A676" s="67"/>
      <c r="B676" s="68"/>
      <c r="C676" s="70" t="s">
        <v>725</v>
      </c>
      <c r="D676" s="64" t="n">
        <v>35210.6126375274</v>
      </c>
      <c r="E676" s="64" t="n">
        <v>0</v>
      </c>
    </row>
    <row r="677" customFormat="false" ht="12.75" hidden="true" customHeight="false" outlineLevel="1" collapsed="false">
      <c r="A677" s="67"/>
      <c r="B677" s="68"/>
      <c r="C677" s="65" t="s">
        <v>726</v>
      </c>
      <c r="D677" s="64" t="n">
        <v>108974.41262655</v>
      </c>
      <c r="E677" s="64" t="n">
        <v>0</v>
      </c>
    </row>
    <row r="678" customFormat="false" ht="12.75" hidden="true" customHeight="false" outlineLevel="1" collapsed="false">
      <c r="A678" s="67"/>
      <c r="B678" s="68"/>
      <c r="C678" s="65" t="s">
        <v>727</v>
      </c>
      <c r="D678" s="64" t="n">
        <v>108974.41262655</v>
      </c>
      <c r="E678" s="64" t="n">
        <v>0</v>
      </c>
    </row>
    <row r="679" customFormat="false" ht="12.75" hidden="true" customHeight="false" outlineLevel="1" collapsed="false">
      <c r="A679" s="67"/>
      <c r="B679" s="68"/>
      <c r="C679" s="75" t="s">
        <v>728</v>
      </c>
      <c r="D679" s="64" t="n">
        <v>108974.41262655</v>
      </c>
      <c r="E679" s="64" t="n">
        <v>0</v>
      </c>
    </row>
    <row r="680" customFormat="false" ht="12.75" hidden="false" customHeight="false" outlineLevel="0" collapsed="false">
      <c r="A680" s="67" t="s">
        <v>729</v>
      </c>
      <c r="B680" s="63" t="s">
        <v>261</v>
      </c>
      <c r="C680" s="63" t="s">
        <v>262</v>
      </c>
      <c r="D680" s="64" t="n">
        <v>123817</v>
      </c>
      <c r="E680" s="64" t="n">
        <v>0</v>
      </c>
      <c r="F680" s="0" t="n">
        <v>1</v>
      </c>
    </row>
    <row r="681" customFormat="false" ht="12.75" hidden="false" customHeight="false" outlineLevel="0" collapsed="false">
      <c r="A681" s="67"/>
      <c r="B681" s="65" t="s">
        <v>266</v>
      </c>
      <c r="C681" s="63" t="s">
        <v>262</v>
      </c>
      <c r="D681" s="64" t="n">
        <v>123817</v>
      </c>
      <c r="E681" s="64" t="n">
        <v>0</v>
      </c>
    </row>
    <row r="682" customFormat="false" ht="12.75" hidden="true" customHeight="false" outlineLevel="1" collapsed="false">
      <c r="A682" s="67"/>
      <c r="B682" s="68" t="s">
        <v>269</v>
      </c>
      <c r="C682" s="63" t="s">
        <v>262</v>
      </c>
      <c r="D682" s="64" t="n">
        <v>123817</v>
      </c>
      <c r="E682" s="64" t="n">
        <v>0</v>
      </c>
    </row>
    <row r="683" customFormat="false" ht="12.75" hidden="true" customHeight="false" outlineLevel="1" collapsed="false">
      <c r="A683" s="67"/>
      <c r="B683" s="68"/>
      <c r="C683" s="65" t="s">
        <v>279</v>
      </c>
      <c r="D683" s="64" t="n">
        <v>123817</v>
      </c>
      <c r="E683" s="64" t="n">
        <v>0</v>
      </c>
    </row>
    <row r="684" customFormat="false" ht="12.75" hidden="true" customHeight="false" outlineLevel="1" collapsed="false">
      <c r="A684" s="67"/>
      <c r="B684" s="68"/>
      <c r="C684" s="65" t="s">
        <v>280</v>
      </c>
      <c r="D684" s="64" t="n">
        <v>123817</v>
      </c>
      <c r="E684" s="64" t="n">
        <v>0</v>
      </c>
    </row>
    <row r="685" customFormat="false" ht="12.75" hidden="true" customHeight="false" outlineLevel="1" collapsed="false">
      <c r="A685" s="67"/>
      <c r="B685" s="68"/>
      <c r="C685" s="69" t="s">
        <v>291</v>
      </c>
      <c r="D685" s="64" t="n">
        <v>123817</v>
      </c>
      <c r="E685" s="64" t="n">
        <v>0</v>
      </c>
    </row>
    <row r="686" customFormat="false" ht="12.75" hidden="true" customHeight="false" outlineLevel="1" collapsed="false">
      <c r="A686" s="67"/>
      <c r="B686" s="68"/>
      <c r="C686" s="70" t="s">
        <v>730</v>
      </c>
      <c r="D686" s="64" t="n">
        <v>60003</v>
      </c>
      <c r="E686" s="64" t="n">
        <v>0</v>
      </c>
    </row>
    <row r="687" customFormat="false" ht="12.75" hidden="true" customHeight="false" outlineLevel="1" collapsed="false">
      <c r="A687" s="67"/>
      <c r="B687" s="68"/>
      <c r="C687" s="70" t="s">
        <v>731</v>
      </c>
      <c r="D687" s="64" t="n">
        <v>38100</v>
      </c>
      <c r="E687" s="64" t="n">
        <v>0</v>
      </c>
    </row>
    <row r="688" customFormat="false" ht="12.75" hidden="true" customHeight="false" outlineLevel="1" collapsed="false">
      <c r="A688" s="67"/>
      <c r="B688" s="68"/>
      <c r="C688" s="70" t="s">
        <v>732</v>
      </c>
      <c r="D688" s="64" t="n">
        <v>15000</v>
      </c>
      <c r="E688" s="64" t="n">
        <v>0</v>
      </c>
    </row>
    <row r="689" customFormat="false" ht="12.75" hidden="true" customHeight="false" outlineLevel="1" collapsed="false">
      <c r="A689" s="67"/>
      <c r="B689" s="68"/>
      <c r="C689" s="70" t="s">
        <v>733</v>
      </c>
      <c r="D689" s="64" t="n">
        <v>10714</v>
      </c>
      <c r="E689" s="64" t="n">
        <v>0</v>
      </c>
    </row>
    <row r="690" customFormat="false" ht="12.75" hidden="false" customHeight="false" outlineLevel="0" collapsed="false">
      <c r="A690" s="67" t="s">
        <v>734</v>
      </c>
      <c r="B690" s="63" t="s">
        <v>261</v>
      </c>
      <c r="C690" s="63" t="s">
        <v>262</v>
      </c>
      <c r="D690" s="64" t="n">
        <v>100639.089067674</v>
      </c>
      <c r="E690" s="64" t="n">
        <v>0</v>
      </c>
      <c r="F690" s="0" t="n">
        <v>1</v>
      </c>
    </row>
    <row r="691" customFormat="false" ht="12.75" hidden="false" customHeight="false" outlineLevel="0" collapsed="false">
      <c r="A691" s="67"/>
      <c r="B691" s="65" t="s">
        <v>266</v>
      </c>
      <c r="C691" s="63" t="s">
        <v>262</v>
      </c>
      <c r="D691" s="64" t="n">
        <v>100639.089067674</v>
      </c>
      <c r="E691" s="64" t="n">
        <v>0</v>
      </c>
    </row>
    <row r="692" customFormat="false" ht="12.75" hidden="true" customHeight="false" outlineLevel="1" collapsed="false">
      <c r="A692" s="67"/>
      <c r="B692" s="68" t="s">
        <v>269</v>
      </c>
      <c r="C692" s="63" t="s">
        <v>262</v>
      </c>
      <c r="D692" s="64" t="n">
        <v>100639.089067674</v>
      </c>
      <c r="E692" s="64" t="n">
        <v>0</v>
      </c>
    </row>
    <row r="693" customFormat="false" ht="12.75" hidden="true" customHeight="false" outlineLevel="1" collapsed="false">
      <c r="A693" s="67"/>
      <c r="B693" s="68"/>
      <c r="C693" s="65" t="s">
        <v>279</v>
      </c>
      <c r="D693" s="64" t="n">
        <v>98524.3440000715</v>
      </c>
      <c r="E693" s="64" t="n">
        <v>0</v>
      </c>
    </row>
    <row r="694" customFormat="false" ht="12.75" hidden="true" customHeight="false" outlineLevel="1" collapsed="false">
      <c r="A694" s="67"/>
      <c r="B694" s="68"/>
      <c r="C694" s="65" t="s">
        <v>603</v>
      </c>
      <c r="D694" s="64" t="n">
        <v>20496.924</v>
      </c>
      <c r="E694" s="64" t="n">
        <v>0</v>
      </c>
    </row>
    <row r="695" customFormat="false" ht="12.75" hidden="true" customHeight="false" outlineLevel="1" collapsed="false">
      <c r="A695" s="67"/>
      <c r="B695" s="68"/>
      <c r="C695" s="69" t="s">
        <v>604</v>
      </c>
      <c r="D695" s="64" t="n">
        <v>20496.924</v>
      </c>
      <c r="E695" s="64" t="n">
        <v>0</v>
      </c>
    </row>
    <row r="696" customFormat="false" ht="12.75" hidden="true" customHeight="false" outlineLevel="1" collapsed="false">
      <c r="A696" s="67"/>
      <c r="B696" s="68"/>
      <c r="C696" s="71" t="s">
        <v>735</v>
      </c>
      <c r="D696" s="64" t="n">
        <v>10896.924</v>
      </c>
      <c r="E696" s="64" t="n">
        <v>0</v>
      </c>
    </row>
    <row r="697" customFormat="false" ht="12.75" hidden="true" customHeight="false" outlineLevel="1" collapsed="false">
      <c r="A697" s="67"/>
      <c r="B697" s="68"/>
      <c r="C697" s="72" t="s">
        <v>736</v>
      </c>
      <c r="D697" s="64" t="n">
        <v>10896.924</v>
      </c>
      <c r="E697" s="64" t="n">
        <v>0</v>
      </c>
    </row>
    <row r="698" customFormat="false" ht="12.75" hidden="true" customHeight="false" outlineLevel="1" collapsed="false">
      <c r="A698" s="67"/>
      <c r="B698" s="68"/>
      <c r="C698" s="71" t="s">
        <v>605</v>
      </c>
      <c r="D698" s="64" t="n">
        <v>9600</v>
      </c>
      <c r="E698" s="64" t="n">
        <v>0</v>
      </c>
    </row>
    <row r="699" customFormat="false" ht="12.75" hidden="true" customHeight="false" outlineLevel="1" collapsed="false">
      <c r="A699" s="67"/>
      <c r="B699" s="68"/>
      <c r="C699" s="72" t="s">
        <v>737</v>
      </c>
      <c r="D699" s="64" t="n">
        <v>9600</v>
      </c>
      <c r="E699" s="64" t="n">
        <v>0</v>
      </c>
    </row>
    <row r="700" customFormat="false" ht="12.75" hidden="true" customHeight="false" outlineLevel="1" collapsed="false">
      <c r="A700" s="67"/>
      <c r="B700" s="68"/>
      <c r="C700" s="65" t="s">
        <v>306</v>
      </c>
      <c r="D700" s="64" t="n">
        <v>78027.4200000715</v>
      </c>
      <c r="E700" s="64" t="n">
        <v>0</v>
      </c>
    </row>
    <row r="701" customFormat="false" ht="12.75" hidden="true" customHeight="false" outlineLevel="1" collapsed="false">
      <c r="A701" s="67"/>
      <c r="B701" s="68"/>
      <c r="C701" s="69" t="s">
        <v>307</v>
      </c>
      <c r="D701" s="64" t="n">
        <v>78027.4200000715</v>
      </c>
      <c r="E701" s="64" t="n">
        <v>0</v>
      </c>
    </row>
    <row r="702" customFormat="false" ht="12.75" hidden="true" customHeight="false" outlineLevel="1" collapsed="false">
      <c r="A702" s="67"/>
      <c r="B702" s="68"/>
      <c r="C702" s="71" t="s">
        <v>308</v>
      </c>
      <c r="D702" s="64" t="n">
        <v>78027.4200000715</v>
      </c>
      <c r="E702" s="64" t="n">
        <v>0</v>
      </c>
    </row>
    <row r="703" customFormat="false" ht="12.75" hidden="true" customHeight="false" outlineLevel="1" collapsed="false">
      <c r="A703" s="67"/>
      <c r="B703" s="68"/>
      <c r="C703" s="73" t="s">
        <v>738</v>
      </c>
      <c r="D703" s="64" t="n">
        <v>78027.4200000715</v>
      </c>
      <c r="E703" s="64" t="n">
        <v>0</v>
      </c>
    </row>
    <row r="704" customFormat="false" ht="12.75" hidden="true" customHeight="false" outlineLevel="1" collapsed="false">
      <c r="A704" s="67"/>
      <c r="B704" s="68"/>
      <c r="C704" s="72" t="s">
        <v>739</v>
      </c>
      <c r="D704" s="64" t="n">
        <v>18506.88</v>
      </c>
      <c r="E704" s="64" t="n">
        <v>0</v>
      </c>
      <c r="F704" s="0" t="n">
        <v>6930</v>
      </c>
      <c r="G704" s="0" t="n">
        <f aca="false">F704+F705+F707</f>
        <v>58554.3</v>
      </c>
    </row>
    <row r="705" customFormat="false" ht="12.75" hidden="true" customHeight="false" outlineLevel="1" collapsed="false">
      <c r="A705" s="67"/>
      <c r="B705" s="68"/>
      <c r="C705" s="72" t="s">
        <v>740</v>
      </c>
      <c r="D705" s="64" t="n">
        <v>7387.19999999998</v>
      </c>
      <c r="E705" s="64" t="n">
        <v>0</v>
      </c>
      <c r="F705" s="0" t="n">
        <v>4662</v>
      </c>
    </row>
    <row r="706" customFormat="false" ht="12.75" hidden="true" customHeight="false" outlineLevel="1" collapsed="false">
      <c r="A706" s="67"/>
      <c r="B706" s="68"/>
      <c r="C706" s="72" t="s">
        <v>741</v>
      </c>
      <c r="D706" s="64" t="n">
        <v>5171.03999999998</v>
      </c>
      <c r="E706" s="64" t="n">
        <v>0</v>
      </c>
    </row>
    <row r="707" customFormat="false" ht="12.75" hidden="true" customHeight="false" outlineLevel="1" collapsed="false">
      <c r="A707" s="67"/>
      <c r="B707" s="68"/>
      <c r="C707" s="72" t="s">
        <v>742</v>
      </c>
      <c r="D707" s="64" t="n">
        <v>46962.3000000715</v>
      </c>
      <c r="E707" s="64" t="n">
        <v>0</v>
      </c>
      <c r="F707" s="0" t="n">
        <v>46962.3</v>
      </c>
    </row>
    <row r="708" customFormat="false" ht="12.75" hidden="true" customHeight="false" outlineLevel="1" collapsed="false">
      <c r="A708" s="67"/>
      <c r="B708" s="68"/>
      <c r="C708" s="65" t="s">
        <v>271</v>
      </c>
      <c r="D708" s="64" t="n">
        <v>2114.74506760261</v>
      </c>
      <c r="E708" s="64" t="n">
        <v>0</v>
      </c>
    </row>
    <row r="709" customFormat="false" ht="12.75" hidden="true" customHeight="false" outlineLevel="1" collapsed="false">
      <c r="A709" s="67"/>
      <c r="B709" s="68"/>
      <c r="C709" s="65" t="s">
        <v>377</v>
      </c>
      <c r="D709" s="64" t="n">
        <v>2114.74506760261</v>
      </c>
      <c r="E709" s="64" t="n">
        <v>0</v>
      </c>
    </row>
    <row r="710" customFormat="false" ht="12.75" hidden="true" customHeight="false" outlineLevel="1" collapsed="false">
      <c r="A710" s="67"/>
      <c r="B710" s="68"/>
      <c r="C710" s="69" t="s">
        <v>586</v>
      </c>
      <c r="D710" s="64" t="n">
        <v>2114.74506760261</v>
      </c>
      <c r="E710" s="64" t="n">
        <v>0</v>
      </c>
    </row>
    <row r="711" customFormat="false" ht="12.75" hidden="true" customHeight="false" outlineLevel="1" collapsed="false">
      <c r="A711" s="67"/>
      <c r="B711" s="68"/>
      <c r="C711" s="70" t="s">
        <v>743</v>
      </c>
      <c r="D711" s="64" t="n">
        <v>2114.74506760261</v>
      </c>
      <c r="E711" s="64" t="n">
        <v>0</v>
      </c>
    </row>
    <row r="712" customFormat="false" ht="12.75" hidden="false" customHeight="false" outlineLevel="0" collapsed="false">
      <c r="A712" s="67" t="s">
        <v>744</v>
      </c>
      <c r="B712" s="63" t="s">
        <v>261</v>
      </c>
      <c r="C712" s="63" t="s">
        <v>262</v>
      </c>
      <c r="D712" s="64" t="n">
        <v>7786.3584</v>
      </c>
      <c r="E712" s="64" t="n">
        <v>0</v>
      </c>
      <c r="F712" s="0" t="n">
        <v>1</v>
      </c>
    </row>
    <row r="713" customFormat="false" ht="12.75" hidden="false" customHeight="false" outlineLevel="0" collapsed="false">
      <c r="A713" s="67"/>
      <c r="B713" s="65" t="s">
        <v>266</v>
      </c>
      <c r="C713" s="63" t="s">
        <v>262</v>
      </c>
      <c r="D713" s="64" t="n">
        <v>7786.3584</v>
      </c>
      <c r="E713" s="64" t="n">
        <v>0</v>
      </c>
    </row>
    <row r="714" customFormat="false" ht="12.75" hidden="true" customHeight="false" outlineLevel="1" collapsed="false">
      <c r="A714" s="67"/>
      <c r="B714" s="68" t="s">
        <v>269</v>
      </c>
      <c r="C714" s="63" t="s">
        <v>262</v>
      </c>
      <c r="D714" s="64" t="n">
        <v>7786.3584</v>
      </c>
      <c r="E714" s="64" t="n">
        <v>0</v>
      </c>
    </row>
    <row r="715" customFormat="false" ht="12.75" hidden="true" customHeight="false" outlineLevel="1" collapsed="false">
      <c r="A715" s="67"/>
      <c r="B715" s="68"/>
      <c r="C715" s="65" t="s">
        <v>279</v>
      </c>
      <c r="D715" s="64" t="n">
        <v>7786.3584</v>
      </c>
      <c r="E715" s="64" t="n">
        <v>0</v>
      </c>
    </row>
    <row r="716" customFormat="false" ht="12.75" hidden="true" customHeight="false" outlineLevel="1" collapsed="false">
      <c r="A716" s="67"/>
      <c r="B716" s="68"/>
      <c r="C716" s="65" t="s">
        <v>280</v>
      </c>
      <c r="D716" s="64" t="n">
        <v>7786.3584</v>
      </c>
      <c r="E716" s="64" t="n">
        <v>0</v>
      </c>
    </row>
    <row r="717" customFormat="false" ht="12.75" hidden="true" customHeight="false" outlineLevel="1" collapsed="false">
      <c r="A717" s="67"/>
      <c r="B717" s="68"/>
      <c r="C717" s="69" t="s">
        <v>281</v>
      </c>
      <c r="D717" s="64" t="n">
        <v>7786.3584</v>
      </c>
      <c r="E717" s="64" t="n">
        <v>0</v>
      </c>
    </row>
    <row r="718" customFormat="false" ht="12.75" hidden="true" customHeight="false" outlineLevel="1" collapsed="false">
      <c r="A718" s="67"/>
      <c r="B718" s="68"/>
      <c r="C718" s="70" t="s">
        <v>745</v>
      </c>
      <c r="D718" s="64" t="n">
        <v>7786.3584</v>
      </c>
      <c r="E718" s="64" t="n">
        <v>0</v>
      </c>
    </row>
    <row r="719" customFormat="false" ht="12.75" hidden="false" customHeight="false" outlineLevel="0" collapsed="false">
      <c r="A719" s="67" t="s">
        <v>746</v>
      </c>
      <c r="B719" s="63" t="s">
        <v>261</v>
      </c>
      <c r="C719" s="63" t="s">
        <v>262</v>
      </c>
      <c r="D719" s="64" t="n">
        <v>0</v>
      </c>
      <c r="E719" s="64" t="n">
        <v>8207.76</v>
      </c>
      <c r="F719" s="0" t="n">
        <v>1</v>
      </c>
    </row>
    <row r="720" customFormat="false" ht="12.75" hidden="false" customHeight="false" outlineLevel="0" collapsed="false">
      <c r="A720" s="67"/>
      <c r="B720" s="65" t="s">
        <v>266</v>
      </c>
      <c r="C720" s="63" t="s">
        <v>262</v>
      </c>
      <c r="D720" s="64" t="n">
        <v>0</v>
      </c>
      <c r="E720" s="64" t="n">
        <v>8207.76</v>
      </c>
    </row>
    <row r="721" customFormat="false" ht="12.75" hidden="true" customHeight="false" outlineLevel="1" collapsed="false">
      <c r="A721" s="67"/>
      <c r="B721" s="68" t="s">
        <v>269</v>
      </c>
      <c r="C721" s="63" t="s">
        <v>262</v>
      </c>
      <c r="D721" s="64" t="n">
        <v>0</v>
      </c>
      <c r="E721" s="64" t="n">
        <v>8207.76</v>
      </c>
    </row>
    <row r="722" customFormat="false" ht="12.75" hidden="true" customHeight="false" outlineLevel="1" collapsed="false">
      <c r="A722" s="67"/>
      <c r="B722" s="68"/>
      <c r="C722" s="65" t="s">
        <v>279</v>
      </c>
      <c r="D722" s="64" t="n">
        <v>0</v>
      </c>
      <c r="E722" s="64" t="n">
        <v>8207.76</v>
      </c>
    </row>
    <row r="723" customFormat="false" ht="12.75" hidden="true" customHeight="false" outlineLevel="1" collapsed="false">
      <c r="A723" s="67"/>
      <c r="B723" s="68"/>
      <c r="C723" s="65" t="s">
        <v>280</v>
      </c>
      <c r="D723" s="64" t="n">
        <v>0</v>
      </c>
      <c r="E723" s="64" t="n">
        <v>8207.76</v>
      </c>
    </row>
    <row r="724" customFormat="false" ht="12.75" hidden="true" customHeight="false" outlineLevel="1" collapsed="false">
      <c r="A724" s="67"/>
      <c r="B724" s="68"/>
      <c r="C724" s="69" t="s">
        <v>281</v>
      </c>
      <c r="D724" s="64" t="n">
        <v>0</v>
      </c>
      <c r="E724" s="64" t="n">
        <v>8207.76</v>
      </c>
    </row>
    <row r="725" customFormat="false" ht="12.75" hidden="true" customHeight="false" outlineLevel="1" collapsed="false">
      <c r="A725" s="67"/>
      <c r="B725" s="68"/>
      <c r="C725" s="70" t="s">
        <v>747</v>
      </c>
      <c r="D725" s="64" t="n">
        <v>0</v>
      </c>
      <c r="E725" s="64" t="n">
        <v>8207.76</v>
      </c>
    </row>
    <row r="726" customFormat="false" ht="12.75" hidden="false" customHeight="false" outlineLevel="0" collapsed="false">
      <c r="A726" s="67" t="s">
        <v>115</v>
      </c>
      <c r="B726" s="63" t="s">
        <v>261</v>
      </c>
      <c r="C726" s="63" t="s">
        <v>262</v>
      </c>
      <c r="D726" s="64" t="n">
        <v>219107</v>
      </c>
      <c r="E726" s="64" t="n">
        <v>0</v>
      </c>
      <c r="F726" s="0" t="n">
        <v>1</v>
      </c>
    </row>
    <row r="727" customFormat="false" ht="12.75" hidden="false" customHeight="false" outlineLevel="0" collapsed="false">
      <c r="A727" s="67"/>
      <c r="B727" s="65" t="s">
        <v>266</v>
      </c>
      <c r="C727" s="63" t="s">
        <v>262</v>
      </c>
      <c r="D727" s="64" t="n">
        <v>219107</v>
      </c>
      <c r="E727" s="64" t="n">
        <v>0</v>
      </c>
    </row>
    <row r="728" customFormat="false" ht="12.75" hidden="true" customHeight="false" outlineLevel="1" collapsed="false">
      <c r="A728" s="67"/>
      <c r="B728" s="68" t="s">
        <v>269</v>
      </c>
      <c r="C728" s="63" t="s">
        <v>262</v>
      </c>
      <c r="D728" s="64" t="n">
        <v>219107</v>
      </c>
      <c r="E728" s="64" t="n">
        <v>0</v>
      </c>
    </row>
    <row r="729" customFormat="false" ht="12.75" hidden="true" customHeight="false" outlineLevel="1" collapsed="false">
      <c r="A729" s="67"/>
      <c r="B729" s="68"/>
      <c r="C729" s="65" t="s">
        <v>279</v>
      </c>
      <c r="D729" s="64" t="n">
        <v>209107</v>
      </c>
      <c r="E729" s="64" t="n">
        <v>0</v>
      </c>
    </row>
    <row r="730" customFormat="false" ht="12.75" hidden="true" customHeight="false" outlineLevel="1" collapsed="false">
      <c r="A730" s="67"/>
      <c r="B730" s="68"/>
      <c r="C730" s="65" t="s">
        <v>280</v>
      </c>
      <c r="D730" s="64" t="n">
        <v>205107</v>
      </c>
      <c r="E730" s="64" t="n">
        <v>0</v>
      </c>
    </row>
    <row r="731" customFormat="false" ht="12.75" hidden="true" customHeight="false" outlineLevel="1" collapsed="false">
      <c r="A731" s="67"/>
      <c r="B731" s="68"/>
      <c r="C731" s="69" t="s">
        <v>281</v>
      </c>
      <c r="D731" s="64" t="n">
        <v>195107</v>
      </c>
      <c r="E731" s="64" t="n">
        <v>0</v>
      </c>
    </row>
    <row r="732" customFormat="false" ht="12.75" hidden="true" customHeight="false" outlineLevel="1" collapsed="false">
      <c r="A732" s="67"/>
      <c r="B732" s="68"/>
      <c r="C732" s="70" t="s">
        <v>748</v>
      </c>
      <c r="D732" s="64" t="n">
        <v>46013</v>
      </c>
      <c r="E732" s="64" t="n">
        <v>0</v>
      </c>
    </row>
    <row r="733" customFormat="false" ht="12.75" hidden="true" customHeight="false" outlineLevel="1" collapsed="false">
      <c r="A733" s="67"/>
      <c r="B733" s="68"/>
      <c r="C733" s="70" t="s">
        <v>749</v>
      </c>
      <c r="D733" s="64" t="n">
        <v>29700</v>
      </c>
      <c r="E733" s="64" t="n">
        <v>0</v>
      </c>
    </row>
    <row r="734" customFormat="false" ht="12.75" hidden="true" customHeight="false" outlineLevel="1" collapsed="false">
      <c r="A734" s="67"/>
      <c r="B734" s="68"/>
      <c r="C734" s="70" t="s">
        <v>750</v>
      </c>
      <c r="D734" s="64" t="n">
        <v>37719</v>
      </c>
      <c r="E734" s="64" t="n">
        <v>0</v>
      </c>
    </row>
    <row r="735" customFormat="false" ht="12.75" hidden="true" customHeight="false" outlineLevel="1" collapsed="false">
      <c r="A735" s="67"/>
      <c r="B735" s="68"/>
      <c r="C735" s="70" t="s">
        <v>751</v>
      </c>
      <c r="D735" s="64" t="n">
        <v>81675</v>
      </c>
      <c r="E735" s="64" t="n">
        <v>0</v>
      </c>
    </row>
    <row r="736" customFormat="false" ht="12.75" hidden="true" customHeight="false" outlineLevel="1" collapsed="false">
      <c r="A736" s="67"/>
      <c r="B736" s="68"/>
      <c r="C736" s="69" t="s">
        <v>429</v>
      </c>
      <c r="D736" s="64" t="n">
        <v>10000</v>
      </c>
      <c r="E736" s="64" t="n">
        <v>0</v>
      </c>
    </row>
    <row r="737" customFormat="false" ht="12.75" hidden="true" customHeight="false" outlineLevel="1" collapsed="false">
      <c r="A737" s="67"/>
      <c r="B737" s="68"/>
      <c r="C737" s="70" t="s">
        <v>752</v>
      </c>
      <c r="D737" s="64" t="n">
        <v>10000</v>
      </c>
      <c r="E737" s="64" t="n">
        <v>0</v>
      </c>
    </row>
    <row r="738" customFormat="false" ht="12.75" hidden="true" customHeight="false" outlineLevel="1" collapsed="false">
      <c r="A738" s="67"/>
      <c r="B738" s="68"/>
      <c r="C738" s="65" t="s">
        <v>363</v>
      </c>
      <c r="D738" s="64" t="n">
        <v>4000</v>
      </c>
      <c r="E738" s="64" t="n">
        <v>0</v>
      </c>
    </row>
    <row r="739" customFormat="false" ht="12.75" hidden="true" customHeight="false" outlineLevel="1" collapsed="false">
      <c r="A739" s="67"/>
      <c r="B739" s="68"/>
      <c r="C739" s="69" t="s">
        <v>753</v>
      </c>
      <c r="D739" s="64" t="n">
        <v>4000</v>
      </c>
      <c r="E739" s="64" t="n">
        <v>0</v>
      </c>
    </row>
    <row r="740" customFormat="false" ht="12.75" hidden="true" customHeight="false" outlineLevel="1" collapsed="false">
      <c r="A740" s="67"/>
      <c r="B740" s="68"/>
      <c r="C740" s="70" t="s">
        <v>754</v>
      </c>
      <c r="D740" s="64" t="n">
        <v>4000</v>
      </c>
      <c r="E740" s="64" t="n">
        <v>0</v>
      </c>
    </row>
    <row r="741" customFormat="false" ht="12.75" hidden="true" customHeight="false" outlineLevel="1" collapsed="false">
      <c r="A741" s="67"/>
      <c r="B741" s="68"/>
      <c r="C741" s="65" t="s">
        <v>271</v>
      </c>
      <c r="D741" s="64" t="n">
        <v>10000</v>
      </c>
      <c r="E741" s="64" t="n">
        <v>0</v>
      </c>
    </row>
    <row r="742" customFormat="false" ht="12.75" hidden="true" customHeight="false" outlineLevel="1" collapsed="false">
      <c r="A742" s="67"/>
      <c r="B742" s="68"/>
      <c r="C742" s="65" t="s">
        <v>272</v>
      </c>
      <c r="D742" s="64" t="n">
        <v>10000</v>
      </c>
      <c r="E742" s="64" t="n">
        <v>0</v>
      </c>
    </row>
    <row r="743" customFormat="false" ht="12.75" hidden="true" customHeight="false" outlineLevel="1" collapsed="false">
      <c r="A743" s="67"/>
      <c r="B743" s="68"/>
      <c r="C743" s="69" t="s">
        <v>545</v>
      </c>
      <c r="D743" s="64" t="n">
        <v>10000</v>
      </c>
      <c r="E743" s="64" t="n">
        <v>0</v>
      </c>
    </row>
    <row r="744" customFormat="false" ht="12.75" hidden="true" customHeight="false" outlineLevel="1" collapsed="false">
      <c r="A744" s="67"/>
      <c r="B744" s="68"/>
      <c r="C744" s="70" t="s">
        <v>755</v>
      </c>
      <c r="D744" s="77" t="n">
        <v>10000</v>
      </c>
      <c r="E744" s="77" t="n">
        <v>0</v>
      </c>
    </row>
    <row r="745" customFormat="false" ht="12.75" hidden="false" customHeight="false" outlineLevel="0" collapsed="false">
      <c r="A745" s="67" t="s">
        <v>52</v>
      </c>
      <c r="B745" s="63" t="s">
        <v>261</v>
      </c>
      <c r="C745" s="63" t="s">
        <v>262</v>
      </c>
      <c r="D745" s="64" t="n">
        <v>543579.699999998</v>
      </c>
      <c r="E745" s="64" t="n">
        <v>322838.416286857</v>
      </c>
      <c r="F745" s="0" t="n">
        <v>1</v>
      </c>
    </row>
    <row r="746" customFormat="false" ht="12.75" hidden="false" customHeight="false" outlineLevel="0" collapsed="false">
      <c r="A746" s="67"/>
      <c r="B746" s="65" t="s">
        <v>263</v>
      </c>
      <c r="C746" s="63" t="s">
        <v>262</v>
      </c>
      <c r="D746" s="64" t="n">
        <v>158766.83</v>
      </c>
      <c r="E746" s="64" t="n">
        <v>213717.519785714</v>
      </c>
    </row>
    <row r="747" customFormat="false" ht="12.75" hidden="true" customHeight="false" outlineLevel="1" collapsed="false">
      <c r="A747" s="67"/>
      <c r="B747" s="68" t="s">
        <v>265</v>
      </c>
      <c r="C747" s="63" t="s">
        <v>262</v>
      </c>
      <c r="D747" s="64" t="n">
        <v>158766.83</v>
      </c>
      <c r="E747" s="64" t="n">
        <v>213717.519785714</v>
      </c>
    </row>
    <row r="748" customFormat="false" ht="12.75" hidden="true" customHeight="false" outlineLevel="1" collapsed="false">
      <c r="A748" s="67"/>
      <c r="B748" s="68"/>
      <c r="C748" s="65" t="s">
        <v>330</v>
      </c>
      <c r="D748" s="64" t="n">
        <v>158766.83</v>
      </c>
      <c r="E748" s="64" t="n">
        <v>213717.519785714</v>
      </c>
    </row>
    <row r="749" customFormat="false" ht="12.75" hidden="true" customHeight="false" outlineLevel="1" collapsed="false">
      <c r="A749" s="67"/>
      <c r="B749" s="68"/>
      <c r="C749" s="65" t="s">
        <v>593</v>
      </c>
      <c r="D749" s="64" t="n">
        <v>87066.2</v>
      </c>
      <c r="E749" s="64" t="n">
        <v>24444</v>
      </c>
    </row>
    <row r="750" customFormat="false" ht="12.75" hidden="true" customHeight="false" outlineLevel="1" collapsed="false">
      <c r="A750" s="67"/>
      <c r="B750" s="68"/>
      <c r="C750" s="75" t="s">
        <v>756</v>
      </c>
      <c r="D750" s="64" t="n">
        <v>0</v>
      </c>
      <c r="E750" s="64" t="n">
        <v>24444</v>
      </c>
    </row>
    <row r="751" customFormat="false" ht="12.75" hidden="true" customHeight="false" outlineLevel="1" collapsed="false">
      <c r="A751" s="67"/>
      <c r="B751" s="68"/>
      <c r="C751" s="75" t="s">
        <v>757</v>
      </c>
      <c r="D751" s="64" t="n">
        <v>87066.2</v>
      </c>
      <c r="E751" s="64" t="n">
        <v>0</v>
      </c>
    </row>
    <row r="752" customFormat="false" ht="12.75" hidden="true" customHeight="false" outlineLevel="1" collapsed="false">
      <c r="A752" s="67"/>
      <c r="B752" s="68"/>
      <c r="C752" s="65" t="s">
        <v>331</v>
      </c>
      <c r="D752" s="64" t="n">
        <v>71700.63</v>
      </c>
      <c r="E752" s="64" t="n">
        <v>189273.519785714</v>
      </c>
    </row>
    <row r="753" customFormat="false" ht="12.75" hidden="true" customHeight="false" outlineLevel="1" collapsed="false">
      <c r="A753" s="67"/>
      <c r="B753" s="68"/>
      <c r="C753" s="75" t="s">
        <v>758</v>
      </c>
      <c r="D753" s="64" t="n">
        <v>0</v>
      </c>
      <c r="E753" s="64" t="n">
        <v>189273.519785714</v>
      </c>
    </row>
    <row r="754" customFormat="false" ht="12.75" hidden="true" customHeight="false" outlineLevel="1" collapsed="false">
      <c r="A754" s="67"/>
      <c r="B754" s="68"/>
      <c r="C754" s="75" t="s">
        <v>759</v>
      </c>
      <c r="D754" s="64" t="n">
        <v>6240.1248</v>
      </c>
      <c r="E754" s="64" t="n">
        <v>0</v>
      </c>
    </row>
    <row r="755" customFormat="false" ht="12.75" hidden="true" customHeight="false" outlineLevel="1" collapsed="false">
      <c r="A755" s="67"/>
      <c r="B755" s="68"/>
      <c r="C755" s="75" t="s">
        <v>760</v>
      </c>
      <c r="D755" s="64" t="n">
        <v>40200</v>
      </c>
      <c r="E755" s="64" t="n">
        <v>0</v>
      </c>
    </row>
    <row r="756" customFormat="false" ht="12.75" hidden="true" customHeight="false" outlineLevel="1" collapsed="false">
      <c r="A756" s="67"/>
      <c r="B756" s="68"/>
      <c r="C756" s="75" t="s">
        <v>761</v>
      </c>
      <c r="D756" s="64" t="n">
        <v>9000.18</v>
      </c>
      <c r="E756" s="64" t="n">
        <v>0</v>
      </c>
    </row>
    <row r="757" customFormat="false" ht="12.75" hidden="true" customHeight="false" outlineLevel="1" collapsed="false">
      <c r="A757" s="67"/>
      <c r="B757" s="68"/>
      <c r="C757" s="75" t="s">
        <v>762</v>
      </c>
      <c r="D757" s="64" t="n">
        <v>7260.1452</v>
      </c>
      <c r="E757" s="64" t="n">
        <v>0</v>
      </c>
    </row>
    <row r="758" customFormat="false" ht="12.75" hidden="true" customHeight="false" outlineLevel="1" collapsed="false">
      <c r="A758" s="67"/>
      <c r="B758" s="68"/>
      <c r="C758" s="75" t="s">
        <v>763</v>
      </c>
      <c r="D758" s="64" t="n">
        <v>9000.18</v>
      </c>
      <c r="E758" s="64" t="n">
        <v>0</v>
      </c>
    </row>
    <row r="759" customFormat="false" ht="12.75" hidden="false" customHeight="false" outlineLevel="0" collapsed="false">
      <c r="A759" s="67"/>
      <c r="B759" s="65" t="s">
        <v>266</v>
      </c>
      <c r="C759" s="63" t="s">
        <v>262</v>
      </c>
      <c r="D759" s="64" t="n">
        <v>384812.869999998</v>
      </c>
      <c r="E759" s="64" t="n">
        <v>109120.896501143</v>
      </c>
    </row>
    <row r="760" customFormat="false" ht="12.75" hidden="true" customHeight="false" outlineLevel="1" collapsed="false">
      <c r="A760" s="67"/>
      <c r="B760" s="68" t="s">
        <v>267</v>
      </c>
      <c r="C760" s="63" t="s">
        <v>262</v>
      </c>
      <c r="D760" s="64" t="n">
        <v>0</v>
      </c>
      <c r="E760" s="64" t="n">
        <v>91393.7091416522</v>
      </c>
    </row>
    <row r="761" customFormat="false" ht="12.75" hidden="true" customHeight="false" outlineLevel="1" collapsed="false">
      <c r="A761" s="67"/>
      <c r="B761" s="68"/>
      <c r="C761" s="65" t="s">
        <v>279</v>
      </c>
      <c r="D761" s="64" t="n">
        <v>0</v>
      </c>
      <c r="E761" s="64" t="n">
        <v>91393.7091416523</v>
      </c>
    </row>
    <row r="762" customFormat="false" ht="12.75" hidden="true" customHeight="false" outlineLevel="1" collapsed="false">
      <c r="A762" s="67"/>
      <c r="B762" s="68"/>
      <c r="C762" s="65" t="s">
        <v>299</v>
      </c>
      <c r="D762" s="64" t="n">
        <v>0</v>
      </c>
      <c r="E762" s="64" t="n">
        <v>57687.4678781907</v>
      </c>
    </row>
    <row r="763" customFormat="false" ht="12.75" hidden="true" customHeight="false" outlineLevel="1" collapsed="false">
      <c r="A763" s="67"/>
      <c r="B763" s="68"/>
      <c r="C763" s="69" t="s">
        <v>300</v>
      </c>
      <c r="D763" s="64" t="n">
        <v>0</v>
      </c>
      <c r="E763" s="64" t="n">
        <v>57687.4678781907</v>
      </c>
    </row>
    <row r="764" customFormat="false" ht="12.75" hidden="true" customHeight="false" outlineLevel="1" collapsed="false">
      <c r="A764" s="67"/>
      <c r="B764" s="68"/>
      <c r="C764" s="71" t="s">
        <v>301</v>
      </c>
      <c r="D764" s="64" t="n">
        <v>0</v>
      </c>
      <c r="E764" s="64" t="n">
        <v>57687.4678781907</v>
      </c>
    </row>
    <row r="765" customFormat="false" ht="12.75" hidden="true" customHeight="false" outlineLevel="1" collapsed="false">
      <c r="A765" s="67"/>
      <c r="B765" s="68"/>
      <c r="C765" s="73" t="s">
        <v>764</v>
      </c>
      <c r="D765" s="64" t="n">
        <v>0</v>
      </c>
      <c r="E765" s="64" t="n">
        <v>35946.8449919722</v>
      </c>
    </row>
    <row r="766" customFormat="false" ht="12.75" hidden="true" customHeight="false" outlineLevel="1" collapsed="false">
      <c r="A766" s="67"/>
      <c r="B766" s="68"/>
      <c r="C766" s="72" t="s">
        <v>765</v>
      </c>
      <c r="D766" s="64" t="n">
        <v>0</v>
      </c>
      <c r="E766" s="64" t="n">
        <v>19015.290909091</v>
      </c>
    </row>
    <row r="767" customFormat="false" ht="12.75" hidden="true" customHeight="false" outlineLevel="1" collapsed="false">
      <c r="A767" s="67"/>
      <c r="B767" s="68"/>
      <c r="C767" s="72" t="s">
        <v>766</v>
      </c>
      <c r="D767" s="64" t="n">
        <v>0</v>
      </c>
      <c r="E767" s="64" t="n">
        <v>3171.27272727272</v>
      </c>
    </row>
    <row r="768" customFormat="false" ht="12.75" hidden="true" customHeight="false" outlineLevel="1" collapsed="false">
      <c r="A768" s="67"/>
      <c r="B768" s="68"/>
      <c r="C768" s="72" t="s">
        <v>767</v>
      </c>
      <c r="D768" s="64" t="n">
        <v>0</v>
      </c>
      <c r="E768" s="64" t="n">
        <v>6961.49843260188</v>
      </c>
    </row>
    <row r="769" customFormat="false" ht="12.75" hidden="true" customHeight="false" outlineLevel="1" collapsed="false">
      <c r="A769" s="67"/>
      <c r="B769" s="68"/>
      <c r="C769" s="72" t="s">
        <v>768</v>
      </c>
      <c r="D769" s="64" t="n">
        <v>0</v>
      </c>
      <c r="E769" s="64" t="n">
        <v>5505.56863729231</v>
      </c>
    </row>
    <row r="770" customFormat="false" ht="12.75" hidden="true" customHeight="false" outlineLevel="1" collapsed="false">
      <c r="A770" s="67"/>
      <c r="B770" s="68"/>
      <c r="C770" s="72" t="s">
        <v>769</v>
      </c>
      <c r="D770" s="64" t="n">
        <v>0</v>
      </c>
      <c r="E770" s="64" t="n">
        <v>1293.21428571428</v>
      </c>
    </row>
    <row r="771" customFormat="false" ht="12.75" hidden="true" customHeight="false" outlineLevel="1" collapsed="false">
      <c r="A771" s="67"/>
      <c r="B771" s="68"/>
      <c r="C771" s="73" t="s">
        <v>770</v>
      </c>
      <c r="D771" s="64" t="n">
        <v>0</v>
      </c>
      <c r="E771" s="64" t="n">
        <v>21740.6228862185</v>
      </c>
    </row>
    <row r="772" customFormat="false" ht="12.75" hidden="true" customHeight="false" outlineLevel="1" collapsed="false">
      <c r="A772" s="67"/>
      <c r="B772" s="68"/>
      <c r="C772" s="72" t="s">
        <v>771</v>
      </c>
      <c r="D772" s="64" t="n">
        <v>0</v>
      </c>
      <c r="E772" s="64" t="n">
        <v>14675.9090909092</v>
      </c>
    </row>
    <row r="773" customFormat="false" ht="12.75" hidden="true" customHeight="false" outlineLevel="1" collapsed="false">
      <c r="A773" s="67"/>
      <c r="B773" s="68"/>
      <c r="C773" s="72" t="s">
        <v>772</v>
      </c>
      <c r="D773" s="64" t="n">
        <v>0</v>
      </c>
      <c r="E773" s="64" t="n">
        <v>1166.4</v>
      </c>
    </row>
    <row r="774" customFormat="false" ht="12.75" hidden="true" customHeight="false" outlineLevel="1" collapsed="false">
      <c r="A774" s="67"/>
      <c r="B774" s="68"/>
      <c r="C774" s="72" t="s">
        <v>773</v>
      </c>
      <c r="D774" s="64" t="n">
        <v>0</v>
      </c>
      <c r="E774" s="64" t="n">
        <v>3179.71473354233</v>
      </c>
    </row>
    <row r="775" customFormat="false" ht="12.75" hidden="true" customHeight="false" outlineLevel="1" collapsed="false">
      <c r="A775" s="67"/>
      <c r="B775" s="68"/>
      <c r="C775" s="72" t="s">
        <v>774</v>
      </c>
      <c r="D775" s="64" t="n">
        <v>0</v>
      </c>
      <c r="E775" s="64" t="n">
        <v>2216.52763319561</v>
      </c>
    </row>
    <row r="776" customFormat="false" ht="12.75" hidden="true" customHeight="false" outlineLevel="1" collapsed="false">
      <c r="A776" s="67"/>
      <c r="B776" s="68"/>
      <c r="C776" s="72" t="s">
        <v>775</v>
      </c>
      <c r="D776" s="64" t="n">
        <v>0</v>
      </c>
      <c r="E776" s="64" t="n">
        <v>502.071428571429</v>
      </c>
    </row>
    <row r="777" customFormat="false" ht="12.75" hidden="true" customHeight="false" outlineLevel="1" collapsed="false">
      <c r="A777" s="67"/>
      <c r="B777" s="68"/>
      <c r="C777" s="65" t="s">
        <v>615</v>
      </c>
      <c r="D777" s="64" t="n">
        <v>0</v>
      </c>
      <c r="E777" s="64" t="n">
        <v>33706.2412634616</v>
      </c>
    </row>
    <row r="778" customFormat="false" ht="12.75" hidden="true" customHeight="false" outlineLevel="1" collapsed="false">
      <c r="A778" s="67"/>
      <c r="B778" s="68"/>
      <c r="C778" s="69" t="s">
        <v>616</v>
      </c>
      <c r="D778" s="64" t="n">
        <v>0</v>
      </c>
      <c r="E778" s="64" t="n">
        <v>33706.2412634616</v>
      </c>
    </row>
    <row r="779" customFormat="false" ht="12.75" hidden="true" customHeight="false" outlineLevel="1" collapsed="false">
      <c r="A779" s="67"/>
      <c r="B779" s="68"/>
      <c r="C779" s="71" t="s">
        <v>776</v>
      </c>
      <c r="D779" s="64" t="n">
        <v>0</v>
      </c>
      <c r="E779" s="64" t="n">
        <v>23020.2635403846</v>
      </c>
    </row>
    <row r="780" customFormat="false" ht="12.75" hidden="true" customHeight="false" outlineLevel="1" collapsed="false">
      <c r="A780" s="67"/>
      <c r="B780" s="68"/>
      <c r="C780" s="73" t="s">
        <v>777</v>
      </c>
      <c r="D780" s="64" t="n">
        <v>0</v>
      </c>
      <c r="E780" s="64" t="n">
        <v>14118.11835</v>
      </c>
    </row>
    <row r="781" customFormat="false" ht="12.75" hidden="true" customHeight="false" outlineLevel="1" collapsed="false">
      <c r="A781" s="67"/>
      <c r="B781" s="68"/>
      <c r="C781" s="72" t="s">
        <v>778</v>
      </c>
      <c r="D781" s="64" t="n">
        <v>0</v>
      </c>
      <c r="E781" s="64" t="n">
        <v>348.173076923077</v>
      </c>
    </row>
    <row r="782" customFormat="false" ht="12.75" hidden="true" customHeight="false" outlineLevel="1" collapsed="false">
      <c r="A782" s="67"/>
      <c r="B782" s="68"/>
      <c r="C782" s="72" t="s">
        <v>779</v>
      </c>
      <c r="D782" s="64" t="n">
        <v>0</v>
      </c>
      <c r="E782" s="64" t="n">
        <v>8875.96153846154</v>
      </c>
    </row>
    <row r="783" customFormat="false" ht="12.75" hidden="true" customHeight="false" outlineLevel="1" collapsed="false">
      <c r="A783" s="67"/>
      <c r="B783" s="68"/>
      <c r="C783" s="72" t="s">
        <v>780</v>
      </c>
      <c r="D783" s="64" t="n">
        <v>0</v>
      </c>
      <c r="E783" s="64" t="n">
        <v>3815.60952692308</v>
      </c>
    </row>
    <row r="784" customFormat="false" ht="12.75" hidden="true" customHeight="false" outlineLevel="1" collapsed="false">
      <c r="A784" s="67"/>
      <c r="B784" s="68"/>
      <c r="C784" s="72" t="s">
        <v>781</v>
      </c>
      <c r="D784" s="64" t="n">
        <v>0</v>
      </c>
      <c r="E784" s="64" t="n">
        <v>5.279775</v>
      </c>
    </row>
    <row r="785" customFormat="false" ht="12.75" hidden="true" customHeight="false" outlineLevel="1" collapsed="false">
      <c r="A785" s="67"/>
      <c r="B785" s="68"/>
      <c r="C785" s="72" t="s">
        <v>782</v>
      </c>
      <c r="D785" s="64" t="n">
        <v>0</v>
      </c>
      <c r="E785" s="64" t="n">
        <v>1073.09443269231</v>
      </c>
    </row>
    <row r="786" customFormat="false" ht="12.75" hidden="true" customHeight="false" outlineLevel="1" collapsed="false">
      <c r="A786" s="67"/>
      <c r="B786" s="68"/>
      <c r="C786" s="73" t="s">
        <v>783</v>
      </c>
      <c r="D786" s="64" t="n">
        <v>0</v>
      </c>
      <c r="E786" s="64" t="n">
        <v>8902.14519038462</v>
      </c>
    </row>
    <row r="787" customFormat="false" ht="12.75" hidden="true" customHeight="false" outlineLevel="1" collapsed="false">
      <c r="A787" s="67"/>
      <c r="B787" s="68"/>
      <c r="C787" s="72" t="s">
        <v>784</v>
      </c>
      <c r="D787" s="64" t="n">
        <v>0</v>
      </c>
      <c r="E787" s="64" t="n">
        <v>588.461538461538</v>
      </c>
    </row>
    <row r="788" customFormat="false" ht="12.75" hidden="true" customHeight="false" outlineLevel="1" collapsed="false">
      <c r="A788" s="67"/>
      <c r="B788" s="68"/>
      <c r="C788" s="72" t="s">
        <v>785</v>
      </c>
      <c r="D788" s="64" t="n">
        <v>0</v>
      </c>
      <c r="E788" s="64" t="n">
        <v>2897.961</v>
      </c>
    </row>
    <row r="789" customFormat="false" ht="12.75" hidden="true" customHeight="false" outlineLevel="1" collapsed="false">
      <c r="A789" s="67"/>
      <c r="B789" s="68"/>
      <c r="C789" s="72" t="s">
        <v>786</v>
      </c>
      <c r="D789" s="64" t="n">
        <v>0</v>
      </c>
      <c r="E789" s="64" t="n">
        <v>4.249575</v>
      </c>
    </row>
    <row r="790" customFormat="false" ht="12.75" hidden="true" customHeight="false" outlineLevel="1" collapsed="false">
      <c r="A790" s="67"/>
      <c r="B790" s="68"/>
      <c r="C790" s="72" t="s">
        <v>787</v>
      </c>
      <c r="D790" s="64" t="n">
        <v>0</v>
      </c>
      <c r="E790" s="64" t="n">
        <v>5063.3</v>
      </c>
    </row>
    <row r="791" customFormat="false" ht="12.75" hidden="true" customHeight="false" outlineLevel="1" collapsed="false">
      <c r="A791" s="67"/>
      <c r="B791" s="68"/>
      <c r="C791" s="72" t="s">
        <v>788</v>
      </c>
      <c r="D791" s="64" t="n">
        <v>0</v>
      </c>
      <c r="E791" s="64" t="n">
        <v>348.173076923077</v>
      </c>
    </row>
    <row r="792" customFormat="false" ht="12.75" hidden="true" customHeight="false" outlineLevel="1" collapsed="false">
      <c r="A792" s="67"/>
      <c r="B792" s="68"/>
      <c r="C792" s="71" t="s">
        <v>789</v>
      </c>
      <c r="D792" s="64" t="n">
        <v>0</v>
      </c>
      <c r="E792" s="64" t="n">
        <v>3361.3368</v>
      </c>
    </row>
    <row r="793" customFormat="false" ht="12.75" hidden="true" customHeight="false" outlineLevel="1" collapsed="false">
      <c r="A793" s="67"/>
      <c r="B793" s="68"/>
      <c r="C793" s="73" t="s">
        <v>790</v>
      </c>
      <c r="D793" s="64" t="n">
        <v>0</v>
      </c>
      <c r="E793" s="64" t="n">
        <v>2861.2056</v>
      </c>
    </row>
    <row r="794" customFormat="false" ht="12.75" hidden="true" customHeight="false" outlineLevel="1" collapsed="false">
      <c r="A794" s="67"/>
      <c r="B794" s="68"/>
      <c r="C794" s="72" t="s">
        <v>791</v>
      </c>
      <c r="D794" s="64" t="n">
        <v>0</v>
      </c>
      <c r="E794" s="64" t="n">
        <v>673.9992</v>
      </c>
    </row>
    <row r="795" customFormat="false" ht="12.75" hidden="true" customHeight="false" outlineLevel="1" collapsed="false">
      <c r="A795" s="67"/>
      <c r="B795" s="68"/>
      <c r="C795" s="72" t="s">
        <v>792</v>
      </c>
      <c r="D795" s="64" t="n">
        <v>0</v>
      </c>
      <c r="E795" s="64" t="n">
        <v>109.4964</v>
      </c>
    </row>
    <row r="796" customFormat="false" ht="12.75" hidden="true" customHeight="false" outlineLevel="1" collapsed="false">
      <c r="A796" s="67"/>
      <c r="B796" s="68"/>
      <c r="C796" s="72" t="s">
        <v>793</v>
      </c>
      <c r="D796" s="64" t="n">
        <v>0</v>
      </c>
      <c r="E796" s="64" t="n">
        <v>99.15</v>
      </c>
    </row>
    <row r="797" customFormat="false" ht="12.75" hidden="true" customHeight="false" outlineLevel="1" collapsed="false">
      <c r="A797" s="67"/>
      <c r="B797" s="68"/>
      <c r="C797" s="72" t="s">
        <v>794</v>
      </c>
      <c r="D797" s="64" t="n">
        <v>0</v>
      </c>
      <c r="E797" s="64" t="n">
        <v>1473.12</v>
      </c>
    </row>
    <row r="798" customFormat="false" ht="12.75" hidden="true" customHeight="false" outlineLevel="1" collapsed="false">
      <c r="A798" s="67"/>
      <c r="B798" s="68"/>
      <c r="C798" s="72" t="s">
        <v>795</v>
      </c>
      <c r="D798" s="64" t="n">
        <v>0</v>
      </c>
      <c r="E798" s="64" t="n">
        <v>486.72</v>
      </c>
    </row>
    <row r="799" customFormat="false" ht="12.75" hidden="true" customHeight="false" outlineLevel="1" collapsed="false">
      <c r="A799" s="67"/>
      <c r="B799" s="68"/>
      <c r="C799" s="72" t="s">
        <v>796</v>
      </c>
      <c r="D799" s="64" t="n">
        <v>0</v>
      </c>
      <c r="E799" s="64" t="n">
        <v>18.72</v>
      </c>
    </row>
    <row r="800" customFormat="false" ht="12.75" hidden="true" customHeight="false" outlineLevel="1" collapsed="false">
      <c r="A800" s="67"/>
      <c r="B800" s="68"/>
      <c r="C800" s="73" t="s">
        <v>797</v>
      </c>
      <c r="D800" s="64" t="n">
        <v>0</v>
      </c>
      <c r="E800" s="64" t="n">
        <v>500.1312</v>
      </c>
    </row>
    <row r="801" customFormat="false" ht="12.75" hidden="true" customHeight="false" outlineLevel="1" collapsed="false">
      <c r="A801" s="67"/>
      <c r="B801" s="68"/>
      <c r="C801" s="72" t="s">
        <v>798</v>
      </c>
      <c r="D801" s="64" t="n">
        <v>0</v>
      </c>
      <c r="E801" s="64" t="n">
        <v>82.8504</v>
      </c>
    </row>
    <row r="802" customFormat="false" ht="12.75" hidden="true" customHeight="false" outlineLevel="1" collapsed="false">
      <c r="A802" s="67"/>
      <c r="B802" s="68"/>
      <c r="C802" s="72" t="s">
        <v>799</v>
      </c>
      <c r="D802" s="64" t="n">
        <v>0</v>
      </c>
      <c r="E802" s="64" t="n">
        <v>11.898</v>
      </c>
    </row>
    <row r="803" customFormat="false" ht="12.75" hidden="true" customHeight="false" outlineLevel="1" collapsed="false">
      <c r="A803" s="67"/>
      <c r="B803" s="68"/>
      <c r="C803" s="72" t="s">
        <v>800</v>
      </c>
      <c r="D803" s="64" t="n">
        <v>0</v>
      </c>
      <c r="E803" s="64" t="n">
        <v>59.4</v>
      </c>
    </row>
    <row r="804" customFormat="false" ht="12.75" hidden="true" customHeight="false" outlineLevel="1" collapsed="false">
      <c r="A804" s="67"/>
      <c r="B804" s="68"/>
      <c r="C804" s="72" t="s">
        <v>801</v>
      </c>
      <c r="D804" s="64" t="n">
        <v>0</v>
      </c>
      <c r="E804" s="64" t="n">
        <v>323.52</v>
      </c>
    </row>
    <row r="805" customFormat="false" ht="12.75" hidden="true" customHeight="false" outlineLevel="1" collapsed="false">
      <c r="A805" s="67"/>
      <c r="B805" s="68"/>
      <c r="C805" s="72" t="s">
        <v>802</v>
      </c>
      <c r="D805" s="64" t="n">
        <v>0</v>
      </c>
      <c r="E805" s="64" t="n">
        <v>14.04</v>
      </c>
    </row>
    <row r="806" customFormat="false" ht="12.75" hidden="true" customHeight="false" outlineLevel="1" collapsed="false">
      <c r="A806" s="67"/>
      <c r="B806" s="68"/>
      <c r="C806" s="72" t="s">
        <v>803</v>
      </c>
      <c r="D806" s="64" t="n">
        <v>0</v>
      </c>
      <c r="E806" s="64" t="n">
        <v>8.4228</v>
      </c>
    </row>
    <row r="807" customFormat="false" ht="12.75" hidden="true" customHeight="false" outlineLevel="1" collapsed="false">
      <c r="A807" s="67"/>
      <c r="B807" s="68"/>
      <c r="C807" s="71" t="s">
        <v>617</v>
      </c>
      <c r="D807" s="64" t="n">
        <v>0</v>
      </c>
      <c r="E807" s="64" t="n">
        <v>1440</v>
      </c>
    </row>
    <row r="808" customFormat="false" ht="12.75" hidden="true" customHeight="false" outlineLevel="1" collapsed="false">
      <c r="A808" s="67"/>
      <c r="B808" s="68"/>
      <c r="C808" s="73" t="s">
        <v>804</v>
      </c>
      <c r="D808" s="64" t="n">
        <v>0</v>
      </c>
      <c r="E808" s="64" t="n">
        <v>720</v>
      </c>
    </row>
    <row r="809" customFormat="false" ht="12.75" hidden="true" customHeight="false" outlineLevel="1" collapsed="false">
      <c r="A809" s="67"/>
      <c r="B809" s="68"/>
      <c r="C809" s="72" t="s">
        <v>805</v>
      </c>
      <c r="D809" s="64" t="n">
        <v>0</v>
      </c>
      <c r="E809" s="64" t="n">
        <v>720</v>
      </c>
    </row>
    <row r="810" customFormat="false" ht="12.75" hidden="true" customHeight="false" outlineLevel="1" collapsed="false">
      <c r="A810" s="67"/>
      <c r="B810" s="68"/>
      <c r="C810" s="73" t="s">
        <v>806</v>
      </c>
      <c r="D810" s="64" t="n">
        <v>0</v>
      </c>
      <c r="E810" s="64" t="n">
        <v>720</v>
      </c>
    </row>
    <row r="811" customFormat="false" ht="12.75" hidden="true" customHeight="false" outlineLevel="1" collapsed="false">
      <c r="A811" s="67"/>
      <c r="B811" s="68"/>
      <c r="C811" s="72" t="s">
        <v>807</v>
      </c>
      <c r="D811" s="64" t="n">
        <v>0</v>
      </c>
      <c r="E811" s="64" t="n">
        <v>720</v>
      </c>
    </row>
    <row r="812" customFormat="false" ht="12.75" hidden="true" customHeight="false" outlineLevel="1" collapsed="false">
      <c r="A812" s="67"/>
      <c r="B812" s="68"/>
      <c r="C812" s="71" t="s">
        <v>808</v>
      </c>
      <c r="D812" s="64" t="n">
        <v>0</v>
      </c>
      <c r="E812" s="64" t="n">
        <v>5884.64092307693</v>
      </c>
    </row>
    <row r="813" customFormat="false" ht="12.75" hidden="true" customHeight="false" outlineLevel="1" collapsed="false">
      <c r="A813" s="67"/>
      <c r="B813" s="68"/>
      <c r="C813" s="73" t="s">
        <v>809</v>
      </c>
      <c r="D813" s="64" t="n">
        <v>0</v>
      </c>
      <c r="E813" s="64" t="n">
        <v>3647.58092307693</v>
      </c>
    </row>
    <row r="814" customFormat="false" ht="12.75" hidden="true" customHeight="false" outlineLevel="1" collapsed="false">
      <c r="A814" s="67"/>
      <c r="B814" s="68"/>
      <c r="C814" s="72" t="s">
        <v>810</v>
      </c>
      <c r="D814" s="64" t="n">
        <v>0</v>
      </c>
      <c r="E814" s="64" t="n">
        <v>3604.32692307693</v>
      </c>
    </row>
    <row r="815" customFormat="false" ht="12.75" hidden="true" customHeight="false" outlineLevel="1" collapsed="false">
      <c r="A815" s="67"/>
      <c r="B815" s="68"/>
      <c r="C815" s="72" t="s">
        <v>811</v>
      </c>
      <c r="D815" s="64" t="n">
        <v>0</v>
      </c>
      <c r="E815" s="64" t="n">
        <v>25.758</v>
      </c>
    </row>
    <row r="816" customFormat="false" ht="12.75" hidden="true" customHeight="false" outlineLevel="1" collapsed="false">
      <c r="A816" s="67"/>
      <c r="B816" s="68"/>
      <c r="C816" s="72" t="s">
        <v>812</v>
      </c>
      <c r="D816" s="64" t="n">
        <v>0</v>
      </c>
      <c r="E816" s="64" t="n">
        <v>17.496</v>
      </c>
    </row>
    <row r="817" customFormat="false" ht="12.75" hidden="true" customHeight="false" outlineLevel="1" collapsed="false">
      <c r="A817" s="67"/>
      <c r="B817" s="68"/>
      <c r="C817" s="73" t="s">
        <v>813</v>
      </c>
      <c r="D817" s="64" t="n">
        <v>0</v>
      </c>
      <c r="E817" s="64" t="n">
        <v>2237.06</v>
      </c>
    </row>
    <row r="818" customFormat="false" ht="12.75" hidden="true" customHeight="false" outlineLevel="1" collapsed="false">
      <c r="A818" s="67"/>
      <c r="B818" s="68"/>
      <c r="C818" s="72" t="s">
        <v>814</v>
      </c>
      <c r="D818" s="64" t="n">
        <v>0</v>
      </c>
      <c r="E818" s="64" t="n">
        <v>2189</v>
      </c>
    </row>
    <row r="819" customFormat="false" ht="12.75" hidden="true" customHeight="false" outlineLevel="1" collapsed="false">
      <c r="A819" s="67"/>
      <c r="B819" s="68"/>
      <c r="C819" s="72" t="s">
        <v>815</v>
      </c>
      <c r="D819" s="64" t="n">
        <v>0</v>
      </c>
      <c r="E819" s="64" t="n">
        <v>28.62</v>
      </c>
    </row>
    <row r="820" customFormat="false" ht="12.75" hidden="true" customHeight="false" outlineLevel="1" collapsed="false">
      <c r="A820" s="67"/>
      <c r="B820" s="68"/>
      <c r="C820" s="72" t="s">
        <v>816</v>
      </c>
      <c r="D820" s="64" t="n">
        <v>0</v>
      </c>
      <c r="E820" s="64" t="n">
        <v>19.44</v>
      </c>
    </row>
    <row r="821" customFormat="false" ht="12.75" hidden="true" customHeight="false" outlineLevel="1" collapsed="false">
      <c r="A821" s="67"/>
      <c r="B821" s="68" t="s">
        <v>269</v>
      </c>
      <c r="C821" s="63" t="s">
        <v>262</v>
      </c>
      <c r="D821" s="64" t="n">
        <v>384812.869999998</v>
      </c>
      <c r="E821" s="64" t="n">
        <v>17727.1873594908</v>
      </c>
    </row>
    <row r="822" customFormat="false" ht="12.75" hidden="true" customHeight="false" outlineLevel="1" collapsed="false">
      <c r="A822" s="67"/>
      <c r="B822" s="68"/>
      <c r="C822" s="65" t="s">
        <v>279</v>
      </c>
      <c r="D822" s="64" t="n">
        <v>384812.869999999</v>
      </c>
      <c r="E822" s="64" t="n">
        <v>17727.1873594908</v>
      </c>
    </row>
    <row r="823" customFormat="false" ht="12.75" hidden="true" customHeight="false" outlineLevel="1" collapsed="false">
      <c r="A823" s="67"/>
      <c r="B823" s="68"/>
      <c r="C823" s="65" t="s">
        <v>299</v>
      </c>
      <c r="D823" s="64" t="n">
        <v>125023.239999999</v>
      </c>
      <c r="E823" s="64" t="n">
        <v>7000.44800295231</v>
      </c>
    </row>
    <row r="824" customFormat="false" ht="12.75" hidden="true" customHeight="false" outlineLevel="1" collapsed="false">
      <c r="A824" s="67"/>
      <c r="B824" s="68"/>
      <c r="C824" s="69" t="s">
        <v>300</v>
      </c>
      <c r="D824" s="64" t="n">
        <v>125023.239999999</v>
      </c>
      <c r="E824" s="64" t="n">
        <v>7000.44800295231</v>
      </c>
    </row>
    <row r="825" customFormat="false" ht="12.75" hidden="true" customHeight="false" outlineLevel="1" collapsed="false">
      <c r="A825" s="67"/>
      <c r="B825" s="68"/>
      <c r="C825" s="71" t="s">
        <v>301</v>
      </c>
      <c r="D825" s="64" t="n">
        <v>118481.199999999</v>
      </c>
      <c r="E825" s="64" t="n">
        <v>7000.44800295231</v>
      </c>
    </row>
    <row r="826" customFormat="false" ht="12.75" hidden="true" customHeight="false" outlineLevel="1" collapsed="false">
      <c r="A826" s="67"/>
      <c r="B826" s="68"/>
      <c r="C826" s="73" t="s">
        <v>764</v>
      </c>
      <c r="D826" s="64" t="n">
        <v>0</v>
      </c>
      <c r="E826" s="64" t="n">
        <v>5262.72629608064</v>
      </c>
    </row>
    <row r="827" customFormat="false" ht="12.75" hidden="true" customHeight="false" outlineLevel="1" collapsed="false">
      <c r="A827" s="67"/>
      <c r="B827" s="68"/>
      <c r="C827" s="72" t="s">
        <v>817</v>
      </c>
      <c r="D827" s="64" t="n">
        <v>0</v>
      </c>
      <c r="E827" s="64" t="n">
        <v>1542.67272727273</v>
      </c>
    </row>
    <row r="828" customFormat="false" ht="12.75" hidden="true" customHeight="false" outlineLevel="1" collapsed="false">
      <c r="A828" s="67"/>
      <c r="B828" s="68"/>
      <c r="C828" s="72" t="s">
        <v>818</v>
      </c>
      <c r="D828" s="64" t="n">
        <v>0</v>
      </c>
      <c r="E828" s="64" t="n">
        <v>708.872727272728</v>
      </c>
    </row>
    <row r="829" customFormat="false" ht="12.75" hidden="true" customHeight="false" outlineLevel="1" collapsed="false">
      <c r="A829" s="67"/>
      <c r="B829" s="68"/>
      <c r="C829" s="72" t="s">
        <v>819</v>
      </c>
      <c r="D829" s="64" t="n">
        <v>0</v>
      </c>
      <c r="E829" s="64" t="n">
        <v>1363.59247648903</v>
      </c>
    </row>
    <row r="830" customFormat="false" ht="12.75" hidden="true" customHeight="false" outlineLevel="1" collapsed="false">
      <c r="A830" s="67"/>
      <c r="B830" s="68"/>
      <c r="C830" s="72" t="s">
        <v>820</v>
      </c>
      <c r="D830" s="64" t="n">
        <v>0</v>
      </c>
      <c r="E830" s="64" t="n">
        <v>1358.51693647472</v>
      </c>
    </row>
    <row r="831" customFormat="false" ht="12.75" hidden="true" customHeight="false" outlineLevel="1" collapsed="false">
      <c r="A831" s="67"/>
      <c r="B831" s="68"/>
      <c r="C831" s="72" t="s">
        <v>821</v>
      </c>
      <c r="D831" s="64" t="n">
        <v>0</v>
      </c>
      <c r="E831" s="64" t="n">
        <v>289.071428571428</v>
      </c>
    </row>
    <row r="832" customFormat="false" ht="12.75" hidden="true" customHeight="false" outlineLevel="1" collapsed="false">
      <c r="A832" s="67"/>
      <c r="B832" s="68"/>
      <c r="C832" s="73" t="s">
        <v>770</v>
      </c>
      <c r="D832" s="64" t="n">
        <v>0</v>
      </c>
      <c r="E832" s="64" t="n">
        <v>1737.72170687167</v>
      </c>
    </row>
    <row r="833" customFormat="false" ht="12.75" hidden="true" customHeight="false" outlineLevel="1" collapsed="false">
      <c r="A833" s="67"/>
      <c r="B833" s="68"/>
      <c r="C833" s="72" t="s">
        <v>822</v>
      </c>
      <c r="D833" s="64" t="n">
        <v>0</v>
      </c>
      <c r="E833" s="64" t="n">
        <v>748.709090909092</v>
      </c>
    </row>
    <row r="834" customFormat="false" ht="12.75" hidden="true" customHeight="false" outlineLevel="1" collapsed="false">
      <c r="A834" s="67"/>
      <c r="B834" s="68"/>
      <c r="C834" s="72" t="s">
        <v>823</v>
      </c>
      <c r="D834" s="64" t="n">
        <v>0</v>
      </c>
      <c r="E834" s="64" t="n">
        <v>106.036363636364</v>
      </c>
    </row>
    <row r="835" customFormat="false" ht="12.75" hidden="true" customHeight="false" outlineLevel="1" collapsed="false">
      <c r="A835" s="67"/>
      <c r="B835" s="68"/>
      <c r="C835" s="72" t="s">
        <v>824</v>
      </c>
      <c r="D835" s="64" t="n">
        <v>0</v>
      </c>
      <c r="E835" s="64" t="n">
        <v>622.830721003135</v>
      </c>
    </row>
    <row r="836" customFormat="false" ht="12.75" hidden="true" customHeight="false" outlineLevel="1" collapsed="false">
      <c r="A836" s="67"/>
      <c r="B836" s="68"/>
      <c r="C836" s="72" t="s">
        <v>825</v>
      </c>
      <c r="D836" s="64" t="n">
        <v>0</v>
      </c>
      <c r="E836" s="64" t="n">
        <v>214.502674180219</v>
      </c>
    </row>
    <row r="837" customFormat="false" ht="12.75" hidden="true" customHeight="false" outlineLevel="1" collapsed="false">
      <c r="A837" s="67"/>
      <c r="B837" s="68"/>
      <c r="C837" s="72" t="s">
        <v>826</v>
      </c>
      <c r="D837" s="64" t="n">
        <v>0</v>
      </c>
      <c r="E837" s="64" t="n">
        <v>45.6428571428572</v>
      </c>
    </row>
    <row r="838" customFormat="false" ht="12.75" hidden="true" customHeight="false" outlineLevel="1" collapsed="false">
      <c r="A838" s="67"/>
      <c r="B838" s="68"/>
      <c r="C838" s="72" t="s">
        <v>827</v>
      </c>
      <c r="D838" s="64" t="n">
        <v>12000</v>
      </c>
      <c r="E838" s="64" t="n">
        <v>0</v>
      </c>
    </row>
    <row r="839" customFormat="false" ht="12.75" hidden="true" customHeight="false" outlineLevel="1" collapsed="false">
      <c r="A839" s="67"/>
      <c r="B839" s="68"/>
      <c r="C839" s="72" t="s">
        <v>828</v>
      </c>
      <c r="D839" s="64" t="n">
        <v>700</v>
      </c>
      <c r="E839" s="64" t="n">
        <v>0</v>
      </c>
    </row>
    <row r="840" customFormat="false" ht="12.75" hidden="true" customHeight="false" outlineLevel="1" collapsed="false">
      <c r="A840" s="67"/>
      <c r="B840" s="68"/>
      <c r="C840" s="72" t="s">
        <v>829</v>
      </c>
      <c r="D840" s="64" t="n">
        <v>400</v>
      </c>
      <c r="E840" s="64" t="n">
        <v>0</v>
      </c>
    </row>
    <row r="841" customFormat="false" ht="12.75" hidden="true" customHeight="false" outlineLevel="1" collapsed="false">
      <c r="A841" s="67"/>
      <c r="B841" s="68"/>
      <c r="C841" s="72" t="s">
        <v>830</v>
      </c>
      <c r="D841" s="64" t="n">
        <v>19722</v>
      </c>
      <c r="E841" s="64" t="n">
        <v>0</v>
      </c>
    </row>
    <row r="842" customFormat="false" ht="12.75" hidden="true" customHeight="false" outlineLevel="1" collapsed="false">
      <c r="A842" s="67"/>
      <c r="B842" s="68"/>
      <c r="C842" s="72" t="s">
        <v>831</v>
      </c>
      <c r="D842" s="64" t="n">
        <v>14949.9999999991</v>
      </c>
      <c r="E842" s="64" t="n">
        <v>0</v>
      </c>
    </row>
    <row r="843" customFormat="false" ht="12.75" hidden="true" customHeight="false" outlineLevel="1" collapsed="false">
      <c r="A843" s="67"/>
      <c r="B843" s="68"/>
      <c r="C843" s="72" t="s">
        <v>832</v>
      </c>
      <c r="D843" s="64" t="n">
        <v>50776</v>
      </c>
      <c r="E843" s="64" t="n">
        <v>0</v>
      </c>
    </row>
    <row r="844" customFormat="false" ht="12.75" hidden="true" customHeight="false" outlineLevel="1" collapsed="false">
      <c r="A844" s="67"/>
      <c r="B844" s="68"/>
      <c r="C844" s="72" t="s">
        <v>833</v>
      </c>
      <c r="D844" s="64" t="n">
        <v>6186</v>
      </c>
      <c r="E844" s="64" t="n">
        <v>0</v>
      </c>
    </row>
    <row r="845" customFormat="false" ht="12.75" hidden="true" customHeight="false" outlineLevel="1" collapsed="false">
      <c r="A845" s="67"/>
      <c r="B845" s="68"/>
      <c r="C845" s="72" t="s">
        <v>834</v>
      </c>
      <c r="D845" s="64" t="n">
        <v>5.18411980010569E-011</v>
      </c>
      <c r="E845" s="64" t="n">
        <v>0</v>
      </c>
    </row>
    <row r="846" customFormat="false" ht="12.75" hidden="true" customHeight="false" outlineLevel="1" collapsed="false">
      <c r="A846" s="67"/>
      <c r="B846" s="68"/>
      <c r="C846" s="72" t="s">
        <v>835</v>
      </c>
      <c r="D846" s="64" t="n">
        <v>6300</v>
      </c>
      <c r="E846" s="64" t="n">
        <v>0</v>
      </c>
    </row>
    <row r="847" customFormat="false" ht="12.75" hidden="true" customHeight="false" outlineLevel="1" collapsed="false">
      <c r="A847" s="67"/>
      <c r="B847" s="68"/>
      <c r="C847" s="72" t="s">
        <v>836</v>
      </c>
      <c r="D847" s="64" t="n">
        <v>7447.19999999972</v>
      </c>
      <c r="E847" s="64" t="n">
        <v>0</v>
      </c>
    </row>
    <row r="848" customFormat="false" ht="12.75" hidden="true" customHeight="false" outlineLevel="1" collapsed="false">
      <c r="A848" s="67"/>
      <c r="B848" s="68"/>
      <c r="C848" s="71" t="s">
        <v>837</v>
      </c>
      <c r="D848" s="64" t="n">
        <v>2610</v>
      </c>
      <c r="E848" s="64" t="n">
        <v>0</v>
      </c>
    </row>
    <row r="849" customFormat="false" ht="12.75" hidden="true" customHeight="false" outlineLevel="1" collapsed="false">
      <c r="A849" s="67"/>
      <c r="B849" s="68"/>
      <c r="C849" s="72" t="s">
        <v>838</v>
      </c>
      <c r="D849" s="64" t="n">
        <v>2610</v>
      </c>
      <c r="E849" s="64" t="n">
        <v>0</v>
      </c>
    </row>
    <row r="850" customFormat="false" ht="12.75" hidden="true" customHeight="false" outlineLevel="1" collapsed="false">
      <c r="A850" s="67"/>
      <c r="B850" s="68"/>
      <c r="C850" s="71" t="s">
        <v>839</v>
      </c>
      <c r="D850" s="64" t="n">
        <v>3932.04</v>
      </c>
      <c r="E850" s="64" t="n">
        <v>0</v>
      </c>
    </row>
    <row r="851" customFormat="false" ht="12.75" hidden="true" customHeight="false" outlineLevel="1" collapsed="false">
      <c r="A851" s="67"/>
      <c r="B851" s="68"/>
      <c r="C851" s="72" t="s">
        <v>840</v>
      </c>
      <c r="D851" s="64" t="n">
        <v>3932.04</v>
      </c>
      <c r="E851" s="64" t="n">
        <v>0</v>
      </c>
    </row>
    <row r="852" customFormat="false" ht="12.75" hidden="true" customHeight="false" outlineLevel="1" collapsed="false">
      <c r="A852" s="67"/>
      <c r="B852" s="68"/>
      <c r="C852" s="65" t="s">
        <v>280</v>
      </c>
      <c r="D852" s="64" t="n">
        <v>46739.39</v>
      </c>
      <c r="E852" s="64" t="n">
        <v>0</v>
      </c>
    </row>
    <row r="853" customFormat="false" ht="12.75" hidden="true" customHeight="false" outlineLevel="1" collapsed="false">
      <c r="A853" s="67"/>
      <c r="B853" s="68"/>
      <c r="C853" s="69" t="s">
        <v>429</v>
      </c>
      <c r="D853" s="64" t="n">
        <v>46739.39</v>
      </c>
      <c r="E853" s="64" t="n">
        <v>0</v>
      </c>
    </row>
    <row r="854" customFormat="false" ht="12.75" hidden="true" customHeight="false" outlineLevel="1" collapsed="false">
      <c r="A854" s="67"/>
      <c r="B854" s="68"/>
      <c r="C854" s="70" t="s">
        <v>841</v>
      </c>
      <c r="D854" s="64" t="n">
        <v>6930</v>
      </c>
      <c r="E854" s="64" t="n">
        <v>0</v>
      </c>
    </row>
    <row r="855" customFormat="false" ht="12.75" hidden="true" customHeight="false" outlineLevel="1" collapsed="false">
      <c r="A855" s="67"/>
      <c r="B855" s="68"/>
      <c r="C855" s="70" t="s">
        <v>842</v>
      </c>
      <c r="D855" s="64" t="n">
        <v>36186.39</v>
      </c>
      <c r="E855" s="64" t="n">
        <v>0</v>
      </c>
    </row>
    <row r="856" customFormat="false" ht="12.75" hidden="true" customHeight="false" outlineLevel="1" collapsed="false">
      <c r="A856" s="67"/>
      <c r="B856" s="68"/>
      <c r="C856" s="70" t="s">
        <v>843</v>
      </c>
      <c r="D856" s="64" t="n">
        <v>3289</v>
      </c>
      <c r="E856" s="64" t="n">
        <v>0</v>
      </c>
    </row>
    <row r="857" customFormat="false" ht="12.75" hidden="true" customHeight="false" outlineLevel="1" collapsed="false">
      <c r="A857" s="67"/>
      <c r="B857" s="68"/>
      <c r="C857" s="70" t="s">
        <v>844</v>
      </c>
      <c r="D857" s="64" t="n">
        <v>334</v>
      </c>
      <c r="E857" s="64" t="n">
        <v>0</v>
      </c>
    </row>
    <row r="858" customFormat="false" ht="12.75" hidden="true" customHeight="false" outlineLevel="1" collapsed="false">
      <c r="A858" s="67"/>
      <c r="B858" s="68"/>
      <c r="C858" s="65" t="s">
        <v>615</v>
      </c>
      <c r="D858" s="64" t="n">
        <v>95887.2</v>
      </c>
      <c r="E858" s="64" t="n">
        <v>10726.7393565385</v>
      </c>
    </row>
    <row r="859" customFormat="false" ht="12.75" hidden="true" customHeight="false" outlineLevel="1" collapsed="false">
      <c r="A859" s="67"/>
      <c r="B859" s="68"/>
      <c r="C859" s="69" t="s">
        <v>616</v>
      </c>
      <c r="D859" s="64" t="n">
        <v>95887.2</v>
      </c>
      <c r="E859" s="64" t="n">
        <v>10726.7393565385</v>
      </c>
    </row>
    <row r="860" customFormat="false" ht="12.75" hidden="true" customHeight="false" outlineLevel="1" collapsed="false">
      <c r="A860" s="67"/>
      <c r="B860" s="68"/>
      <c r="C860" s="71" t="s">
        <v>776</v>
      </c>
      <c r="D860" s="64" t="n">
        <v>64643.04</v>
      </c>
      <c r="E860" s="64" t="n">
        <v>4088.39627961538</v>
      </c>
    </row>
    <row r="861" customFormat="false" ht="12.75" hidden="true" customHeight="false" outlineLevel="1" collapsed="false">
      <c r="A861" s="67"/>
      <c r="B861" s="68"/>
      <c r="C861" s="73" t="s">
        <v>777</v>
      </c>
      <c r="D861" s="64" t="n">
        <v>0</v>
      </c>
      <c r="E861" s="64" t="n">
        <v>3154.89356999999</v>
      </c>
    </row>
    <row r="862" customFormat="false" ht="12.75" hidden="true" customHeight="false" outlineLevel="1" collapsed="false">
      <c r="A862" s="67"/>
      <c r="B862" s="68"/>
      <c r="C862" s="72" t="s">
        <v>845</v>
      </c>
      <c r="D862" s="64" t="n">
        <v>0</v>
      </c>
      <c r="E862" s="64" t="n">
        <v>77.826923076923</v>
      </c>
    </row>
    <row r="863" customFormat="false" ht="12.75" hidden="true" customHeight="false" outlineLevel="1" collapsed="false">
      <c r="A863" s="67"/>
      <c r="B863" s="68"/>
      <c r="C863" s="72" t="s">
        <v>846</v>
      </c>
      <c r="D863" s="64" t="n">
        <v>0</v>
      </c>
      <c r="E863" s="64" t="n">
        <v>1984.03846153846</v>
      </c>
    </row>
    <row r="864" customFormat="false" ht="12.75" hidden="true" customHeight="false" outlineLevel="1" collapsed="false">
      <c r="A864" s="67"/>
      <c r="B864" s="68"/>
      <c r="C864" s="72" t="s">
        <v>847</v>
      </c>
      <c r="D864" s="64" t="n">
        <v>0</v>
      </c>
      <c r="E864" s="64" t="n">
        <v>852.900953076923</v>
      </c>
    </row>
    <row r="865" customFormat="false" ht="12.75" hidden="true" customHeight="false" outlineLevel="1" collapsed="false">
      <c r="A865" s="67"/>
      <c r="B865" s="68"/>
      <c r="C865" s="72" t="s">
        <v>848</v>
      </c>
      <c r="D865" s="64" t="n">
        <v>0</v>
      </c>
      <c r="E865" s="64" t="n">
        <v>0.259065</v>
      </c>
    </row>
    <row r="866" customFormat="false" ht="12.75" hidden="true" customHeight="false" outlineLevel="1" collapsed="false">
      <c r="A866" s="67"/>
      <c r="B866" s="68"/>
      <c r="C866" s="72" t="s">
        <v>849</v>
      </c>
      <c r="D866" s="64" t="n">
        <v>0</v>
      </c>
      <c r="E866" s="64" t="n">
        <v>239.868167307692</v>
      </c>
    </row>
    <row r="867" customFormat="false" ht="12.75" hidden="true" customHeight="false" outlineLevel="1" collapsed="false">
      <c r="A867" s="67"/>
      <c r="B867" s="68"/>
      <c r="C867" s="73" t="s">
        <v>783</v>
      </c>
      <c r="D867" s="64" t="n">
        <v>0</v>
      </c>
      <c r="E867" s="64" t="n">
        <v>933.502709615384</v>
      </c>
    </row>
    <row r="868" customFormat="false" ht="12.75" hidden="true" customHeight="false" outlineLevel="1" collapsed="false">
      <c r="A868" s="67"/>
      <c r="B868" s="68"/>
      <c r="C868" s="72" t="s">
        <v>850</v>
      </c>
      <c r="D868" s="64" t="n">
        <v>0</v>
      </c>
      <c r="E868" s="64" t="n">
        <v>131.538461538462</v>
      </c>
    </row>
    <row r="869" customFormat="false" ht="12.75" hidden="true" customHeight="false" outlineLevel="1" collapsed="false">
      <c r="A869" s="67"/>
      <c r="B869" s="68"/>
      <c r="C869" s="72" t="s">
        <v>851</v>
      </c>
      <c r="D869" s="64" t="n">
        <v>0</v>
      </c>
      <c r="E869" s="64" t="n">
        <v>263.451</v>
      </c>
    </row>
    <row r="870" customFormat="false" ht="12.75" hidden="true" customHeight="false" outlineLevel="1" collapsed="false">
      <c r="A870" s="67"/>
      <c r="B870" s="68"/>
      <c r="C870" s="72" t="s">
        <v>852</v>
      </c>
      <c r="D870" s="64" t="n">
        <v>0</v>
      </c>
      <c r="E870" s="64" t="n">
        <v>0.386325</v>
      </c>
    </row>
    <row r="871" customFormat="false" ht="12.75" hidden="true" customHeight="false" outlineLevel="1" collapsed="false">
      <c r="A871" s="67"/>
      <c r="B871" s="68"/>
      <c r="C871" s="72" t="s">
        <v>853</v>
      </c>
      <c r="D871" s="64" t="n">
        <v>0</v>
      </c>
      <c r="E871" s="64" t="n">
        <v>460.3</v>
      </c>
    </row>
    <row r="872" customFormat="false" ht="12.75" hidden="true" customHeight="false" outlineLevel="1" collapsed="false">
      <c r="A872" s="67"/>
      <c r="B872" s="68"/>
      <c r="C872" s="72" t="s">
        <v>854</v>
      </c>
      <c r="D872" s="64" t="n">
        <v>0</v>
      </c>
      <c r="E872" s="64" t="n">
        <v>77.826923076923</v>
      </c>
    </row>
    <row r="873" customFormat="false" ht="12.75" hidden="true" customHeight="false" outlineLevel="1" collapsed="false">
      <c r="A873" s="67"/>
      <c r="B873" s="68"/>
      <c r="C873" s="72" t="s">
        <v>855</v>
      </c>
      <c r="D873" s="64" t="n">
        <v>64643.04</v>
      </c>
      <c r="E873" s="64" t="n">
        <v>0</v>
      </c>
    </row>
    <row r="874" customFormat="false" ht="12.75" hidden="true" customHeight="false" outlineLevel="1" collapsed="false">
      <c r="A874" s="67"/>
      <c r="B874" s="68"/>
      <c r="C874" s="71" t="s">
        <v>789</v>
      </c>
      <c r="D874" s="64" t="n">
        <v>0</v>
      </c>
      <c r="E874" s="64" t="n">
        <v>2738.184</v>
      </c>
    </row>
    <row r="875" customFormat="false" ht="12.75" hidden="true" customHeight="false" outlineLevel="1" collapsed="false">
      <c r="A875" s="67"/>
      <c r="B875" s="68"/>
      <c r="C875" s="73" t="s">
        <v>790</v>
      </c>
      <c r="D875" s="64" t="n">
        <v>0</v>
      </c>
      <c r="E875" s="64" t="n">
        <v>2293.6428</v>
      </c>
    </row>
    <row r="876" customFormat="false" ht="12.75" hidden="true" customHeight="false" outlineLevel="1" collapsed="false">
      <c r="A876" s="67"/>
      <c r="B876" s="68"/>
      <c r="C876" s="72" t="s">
        <v>856</v>
      </c>
      <c r="D876" s="64" t="n">
        <v>0</v>
      </c>
      <c r="E876" s="64" t="n">
        <v>588.9096</v>
      </c>
    </row>
    <row r="877" customFormat="false" ht="12.75" hidden="true" customHeight="false" outlineLevel="1" collapsed="false">
      <c r="A877" s="67"/>
      <c r="B877" s="68"/>
      <c r="C877" s="72" t="s">
        <v>857</v>
      </c>
      <c r="D877" s="64" t="n">
        <v>0</v>
      </c>
      <c r="E877" s="64" t="n">
        <v>117.9192</v>
      </c>
    </row>
    <row r="878" customFormat="false" ht="12.75" hidden="true" customHeight="false" outlineLevel="1" collapsed="false">
      <c r="A878" s="67"/>
      <c r="B878" s="68"/>
      <c r="C878" s="72" t="s">
        <v>858</v>
      </c>
      <c r="D878" s="64" t="n">
        <v>0</v>
      </c>
      <c r="E878" s="64" t="n">
        <v>115.014</v>
      </c>
    </row>
    <row r="879" customFormat="false" ht="12.75" hidden="true" customHeight="false" outlineLevel="1" collapsed="false">
      <c r="A879" s="67"/>
      <c r="B879" s="68"/>
      <c r="C879" s="72" t="s">
        <v>859</v>
      </c>
      <c r="D879" s="64" t="n">
        <v>0</v>
      </c>
      <c r="E879" s="64" t="n">
        <v>1231.56</v>
      </c>
    </row>
    <row r="880" customFormat="false" ht="12.75" hidden="true" customHeight="false" outlineLevel="1" collapsed="false">
      <c r="A880" s="67"/>
      <c r="B880" s="68"/>
      <c r="C880" s="72" t="s">
        <v>860</v>
      </c>
      <c r="D880" s="64" t="n">
        <v>0</v>
      </c>
      <c r="E880" s="64" t="n">
        <v>212.16</v>
      </c>
    </row>
    <row r="881" customFormat="false" ht="12.75" hidden="true" customHeight="false" outlineLevel="1" collapsed="false">
      <c r="A881" s="67"/>
      <c r="B881" s="68"/>
      <c r="C881" s="72" t="s">
        <v>861</v>
      </c>
      <c r="D881" s="64" t="n">
        <v>0</v>
      </c>
      <c r="E881" s="64" t="n">
        <v>28.08</v>
      </c>
    </row>
    <row r="882" customFormat="false" ht="12.75" hidden="true" customHeight="false" outlineLevel="1" collapsed="false">
      <c r="A882" s="67"/>
      <c r="B882" s="68"/>
      <c r="C882" s="73" t="s">
        <v>797</v>
      </c>
      <c r="D882" s="64" t="n">
        <v>0</v>
      </c>
      <c r="E882" s="64" t="n">
        <v>444.5412</v>
      </c>
    </row>
    <row r="883" customFormat="false" ht="12.75" hidden="true" customHeight="false" outlineLevel="1" collapsed="false">
      <c r="A883" s="67"/>
      <c r="B883" s="68"/>
      <c r="C883" s="72" t="s">
        <v>862</v>
      </c>
      <c r="D883" s="64" t="n">
        <v>0</v>
      </c>
      <c r="E883" s="64" t="n">
        <v>71.6544</v>
      </c>
    </row>
    <row r="884" customFormat="false" ht="12.75" hidden="true" customHeight="false" outlineLevel="1" collapsed="false">
      <c r="A884" s="67"/>
      <c r="B884" s="68"/>
      <c r="C884" s="72" t="s">
        <v>863</v>
      </c>
      <c r="D884" s="64" t="n">
        <v>0</v>
      </c>
      <c r="E884" s="64" t="n">
        <v>8.4228</v>
      </c>
    </row>
    <row r="885" customFormat="false" ht="12.75" hidden="true" customHeight="false" outlineLevel="1" collapsed="false">
      <c r="A885" s="67"/>
      <c r="B885" s="68"/>
      <c r="C885" s="72" t="s">
        <v>864</v>
      </c>
      <c r="D885" s="64" t="n">
        <v>0</v>
      </c>
      <c r="E885" s="64" t="n">
        <v>15.864</v>
      </c>
    </row>
    <row r="886" customFormat="false" ht="12.75" hidden="true" customHeight="false" outlineLevel="1" collapsed="false">
      <c r="A886" s="67"/>
      <c r="B886" s="68"/>
      <c r="C886" s="72" t="s">
        <v>865</v>
      </c>
      <c r="D886" s="64" t="n">
        <v>0</v>
      </c>
      <c r="E886" s="64" t="n">
        <v>43.56</v>
      </c>
    </row>
    <row r="887" customFormat="false" ht="12.75" hidden="true" customHeight="false" outlineLevel="1" collapsed="false">
      <c r="A887" s="67"/>
      <c r="B887" s="68"/>
      <c r="C887" s="72" t="s">
        <v>866</v>
      </c>
      <c r="D887" s="64" t="n">
        <v>0</v>
      </c>
      <c r="E887" s="64" t="n">
        <v>283.2</v>
      </c>
    </row>
    <row r="888" customFormat="false" ht="12.75" hidden="true" customHeight="false" outlineLevel="1" collapsed="false">
      <c r="A888" s="67"/>
      <c r="B888" s="68"/>
      <c r="C888" s="72" t="s">
        <v>867</v>
      </c>
      <c r="D888" s="64" t="n">
        <v>0</v>
      </c>
      <c r="E888" s="64" t="n">
        <v>21.84</v>
      </c>
    </row>
    <row r="889" customFormat="false" ht="12.75" hidden="true" customHeight="false" outlineLevel="1" collapsed="false">
      <c r="A889" s="67"/>
      <c r="B889" s="68"/>
      <c r="C889" s="71" t="s">
        <v>617</v>
      </c>
      <c r="D889" s="64" t="n">
        <v>10725</v>
      </c>
      <c r="E889" s="64" t="n">
        <v>2880</v>
      </c>
    </row>
    <row r="890" customFormat="false" ht="12.75" hidden="true" customHeight="false" outlineLevel="1" collapsed="false">
      <c r="A890" s="67"/>
      <c r="B890" s="68"/>
      <c r="C890" s="73" t="s">
        <v>804</v>
      </c>
      <c r="D890" s="64" t="n">
        <v>0</v>
      </c>
      <c r="E890" s="64" t="n">
        <v>2400</v>
      </c>
    </row>
    <row r="891" customFormat="false" ht="12.75" hidden="true" customHeight="false" outlineLevel="1" collapsed="false">
      <c r="A891" s="67"/>
      <c r="B891" s="68"/>
      <c r="C891" s="72" t="s">
        <v>868</v>
      </c>
      <c r="D891" s="64" t="n">
        <v>0</v>
      </c>
      <c r="E891" s="64" t="n">
        <v>2400</v>
      </c>
    </row>
    <row r="892" customFormat="false" ht="12.75" hidden="true" customHeight="false" outlineLevel="1" collapsed="false">
      <c r="A892" s="67"/>
      <c r="B892" s="68"/>
      <c r="C892" s="73" t="s">
        <v>806</v>
      </c>
      <c r="D892" s="64" t="n">
        <v>0</v>
      </c>
      <c r="E892" s="64" t="n">
        <v>480</v>
      </c>
    </row>
    <row r="893" customFormat="false" ht="12.75" hidden="true" customHeight="false" outlineLevel="1" collapsed="false">
      <c r="A893" s="67"/>
      <c r="B893" s="68"/>
      <c r="C893" s="72" t="s">
        <v>869</v>
      </c>
      <c r="D893" s="64" t="n">
        <v>0</v>
      </c>
      <c r="E893" s="64" t="n">
        <v>480</v>
      </c>
    </row>
    <row r="894" customFormat="false" ht="12.75" hidden="true" customHeight="false" outlineLevel="1" collapsed="false">
      <c r="A894" s="67"/>
      <c r="B894" s="68"/>
      <c r="C894" s="72" t="s">
        <v>870</v>
      </c>
      <c r="D894" s="64" t="n">
        <v>10725</v>
      </c>
      <c r="E894" s="64" t="n">
        <v>0</v>
      </c>
    </row>
    <row r="895" customFormat="false" ht="12.75" hidden="true" customHeight="false" outlineLevel="1" collapsed="false">
      <c r="A895" s="67"/>
      <c r="B895" s="68"/>
      <c r="C895" s="71" t="s">
        <v>808</v>
      </c>
      <c r="D895" s="64" t="n">
        <v>20519.16</v>
      </c>
      <c r="E895" s="64" t="n">
        <v>1020.15907692308</v>
      </c>
    </row>
    <row r="896" customFormat="false" ht="12.75" hidden="true" customHeight="false" outlineLevel="1" collapsed="false">
      <c r="A896" s="67"/>
      <c r="B896" s="68"/>
      <c r="C896" s="73" t="s">
        <v>809</v>
      </c>
      <c r="D896" s="64" t="n">
        <v>0</v>
      </c>
      <c r="E896" s="64" t="n">
        <v>815.819076923077</v>
      </c>
    </row>
    <row r="897" customFormat="false" ht="12.75" hidden="true" customHeight="false" outlineLevel="1" collapsed="false">
      <c r="A897" s="67"/>
      <c r="B897" s="68"/>
      <c r="C897" s="72" t="s">
        <v>871</v>
      </c>
      <c r="D897" s="64" t="n">
        <v>0</v>
      </c>
      <c r="E897" s="64" t="n">
        <v>805.673076923077</v>
      </c>
    </row>
    <row r="898" customFormat="false" ht="12.75" hidden="true" customHeight="false" outlineLevel="1" collapsed="false">
      <c r="A898" s="67"/>
      <c r="B898" s="68"/>
      <c r="C898" s="72" t="s">
        <v>872</v>
      </c>
      <c r="D898" s="64" t="n">
        <v>0</v>
      </c>
      <c r="E898" s="64" t="n">
        <v>6.042</v>
      </c>
    </row>
    <row r="899" customFormat="false" ht="12.75" hidden="true" customHeight="false" outlineLevel="1" collapsed="false">
      <c r="A899" s="67"/>
      <c r="B899" s="68"/>
      <c r="C899" s="72" t="s">
        <v>873</v>
      </c>
      <c r="D899" s="64" t="n">
        <v>0</v>
      </c>
      <c r="E899" s="64" t="n">
        <v>4.104</v>
      </c>
    </row>
    <row r="900" customFormat="false" ht="12.75" hidden="true" customHeight="false" outlineLevel="1" collapsed="false">
      <c r="A900" s="67"/>
      <c r="B900" s="68"/>
      <c r="C900" s="73" t="s">
        <v>813</v>
      </c>
      <c r="D900" s="64" t="n">
        <v>0</v>
      </c>
      <c r="E900" s="64" t="n">
        <v>204.34</v>
      </c>
    </row>
    <row r="901" customFormat="false" ht="12.75" hidden="true" customHeight="false" outlineLevel="1" collapsed="false">
      <c r="A901" s="67"/>
      <c r="B901" s="68"/>
      <c r="C901" s="72" t="s">
        <v>874</v>
      </c>
      <c r="D901" s="64" t="n">
        <v>0</v>
      </c>
      <c r="E901" s="64" t="n">
        <v>199</v>
      </c>
    </row>
    <row r="902" customFormat="false" ht="12.75" hidden="true" customHeight="false" outlineLevel="1" collapsed="false">
      <c r="A902" s="67"/>
      <c r="B902" s="68"/>
      <c r="C902" s="72" t="s">
        <v>875</v>
      </c>
      <c r="D902" s="64" t="n">
        <v>0</v>
      </c>
      <c r="E902" s="64" t="n">
        <v>3.18</v>
      </c>
    </row>
    <row r="903" customFormat="false" ht="12.75" hidden="true" customHeight="false" outlineLevel="1" collapsed="false">
      <c r="A903" s="67"/>
      <c r="B903" s="68"/>
      <c r="C903" s="72" t="s">
        <v>876</v>
      </c>
      <c r="D903" s="64" t="n">
        <v>0</v>
      </c>
      <c r="E903" s="64" t="n">
        <v>2.16</v>
      </c>
    </row>
    <row r="904" customFormat="false" ht="12.75" hidden="true" customHeight="false" outlineLevel="1" collapsed="false">
      <c r="A904" s="67"/>
      <c r="B904" s="68"/>
      <c r="C904" s="72" t="s">
        <v>877</v>
      </c>
      <c r="D904" s="64" t="n">
        <v>20519.16</v>
      </c>
      <c r="E904" s="64" t="n">
        <v>0</v>
      </c>
    </row>
    <row r="905" customFormat="false" ht="12.75" hidden="true" customHeight="false" outlineLevel="1" collapsed="false">
      <c r="A905" s="67"/>
      <c r="B905" s="68"/>
      <c r="C905" s="65" t="s">
        <v>363</v>
      </c>
      <c r="D905" s="64" t="n">
        <v>117163.04</v>
      </c>
      <c r="E905" s="64" t="n">
        <v>0</v>
      </c>
    </row>
    <row r="906" customFormat="false" ht="12.75" hidden="true" customHeight="false" outlineLevel="1" collapsed="false">
      <c r="A906" s="67"/>
      <c r="B906" s="68"/>
      <c r="C906" s="69" t="s">
        <v>364</v>
      </c>
      <c r="D906" s="64" t="n">
        <v>117163.04</v>
      </c>
      <c r="E906" s="64" t="n">
        <v>0</v>
      </c>
    </row>
    <row r="907" customFormat="false" ht="12.75" hidden="true" customHeight="false" outlineLevel="1" collapsed="false">
      <c r="A907" s="67"/>
      <c r="B907" s="68"/>
      <c r="C907" s="71" t="s">
        <v>365</v>
      </c>
      <c r="D907" s="64" t="n">
        <v>117163.04</v>
      </c>
      <c r="E907" s="64" t="n">
        <v>0</v>
      </c>
    </row>
    <row r="908" customFormat="false" ht="12.75" hidden="true" customHeight="false" outlineLevel="1" collapsed="false">
      <c r="A908" s="67"/>
      <c r="B908" s="68"/>
      <c r="C908" s="72" t="s">
        <v>878</v>
      </c>
      <c r="D908" s="64" t="n">
        <v>54900</v>
      </c>
      <c r="E908" s="64" t="n">
        <v>0</v>
      </c>
    </row>
    <row r="909" customFormat="false" ht="12.75" hidden="true" customHeight="false" outlineLevel="1" collapsed="false">
      <c r="A909" s="67"/>
      <c r="B909" s="68"/>
      <c r="C909" s="72" t="s">
        <v>879</v>
      </c>
      <c r="D909" s="64" t="n">
        <v>4500</v>
      </c>
      <c r="E909" s="64" t="n">
        <v>0</v>
      </c>
    </row>
    <row r="910" customFormat="false" ht="12.75" hidden="true" customHeight="false" outlineLevel="1" collapsed="false">
      <c r="A910" s="67"/>
      <c r="B910" s="68"/>
      <c r="C910" s="72" t="s">
        <v>880</v>
      </c>
      <c r="D910" s="64" t="n">
        <v>4500</v>
      </c>
      <c r="E910" s="64" t="n">
        <v>0</v>
      </c>
    </row>
    <row r="911" customFormat="false" ht="12.75" hidden="true" customHeight="false" outlineLevel="1" collapsed="false">
      <c r="A911" s="67"/>
      <c r="B911" s="68"/>
      <c r="C911" s="72" t="s">
        <v>881</v>
      </c>
      <c r="D911" s="64" t="n">
        <v>10763.04</v>
      </c>
      <c r="E911" s="64" t="n">
        <v>0</v>
      </c>
    </row>
    <row r="912" customFormat="false" ht="12.75" hidden="true" customHeight="false" outlineLevel="1" collapsed="false">
      <c r="A912" s="67"/>
      <c r="B912" s="68"/>
      <c r="C912" s="72" t="s">
        <v>882</v>
      </c>
      <c r="D912" s="64" t="n">
        <v>6500</v>
      </c>
      <c r="E912" s="64" t="n">
        <v>0</v>
      </c>
    </row>
    <row r="913" customFormat="false" ht="12.75" hidden="true" customHeight="false" outlineLevel="1" collapsed="false">
      <c r="A913" s="67"/>
      <c r="B913" s="68"/>
      <c r="C913" s="72" t="s">
        <v>883</v>
      </c>
      <c r="D913" s="64" t="n">
        <v>18000</v>
      </c>
      <c r="E913" s="64" t="n">
        <v>0</v>
      </c>
    </row>
    <row r="914" customFormat="false" ht="12.75" hidden="true" customHeight="false" outlineLevel="1" collapsed="false">
      <c r="A914" s="67"/>
      <c r="B914" s="68"/>
      <c r="C914" s="72" t="s">
        <v>884</v>
      </c>
      <c r="D914" s="64" t="n">
        <v>15000</v>
      </c>
      <c r="E914" s="64" t="n">
        <v>0</v>
      </c>
    </row>
    <row r="915" customFormat="false" ht="12.75" hidden="true" customHeight="false" outlineLevel="1" collapsed="false">
      <c r="A915" s="67"/>
      <c r="B915" s="68"/>
      <c r="C915" s="72" t="s">
        <v>885</v>
      </c>
      <c r="D915" s="64" t="n">
        <v>3000</v>
      </c>
      <c r="E915" s="64" t="n">
        <v>0</v>
      </c>
    </row>
    <row r="916" customFormat="false" ht="12.75" hidden="false" customHeight="false" outlineLevel="0" collapsed="false">
      <c r="A916" s="67" t="s">
        <v>886</v>
      </c>
      <c r="B916" s="63" t="s">
        <v>261</v>
      </c>
      <c r="C916" s="63" t="s">
        <v>262</v>
      </c>
      <c r="D916" s="64" t="n">
        <v>79042.6675955357</v>
      </c>
      <c r="E916" s="64" t="n">
        <v>0</v>
      </c>
      <c r="F916" s="0" t="n">
        <v>1</v>
      </c>
    </row>
    <row r="917" customFormat="false" ht="12.75" hidden="false" customHeight="false" outlineLevel="0" collapsed="false">
      <c r="A917" s="67"/>
      <c r="B917" s="65" t="s">
        <v>266</v>
      </c>
      <c r="C917" s="63" t="s">
        <v>262</v>
      </c>
      <c r="D917" s="64" t="n">
        <v>79042.6675955357</v>
      </c>
      <c r="E917" s="64" t="n">
        <v>0</v>
      </c>
    </row>
    <row r="918" customFormat="false" ht="12.75" hidden="false" customHeight="false" outlineLevel="1" collapsed="false">
      <c r="A918" s="67"/>
      <c r="B918" s="68" t="s">
        <v>269</v>
      </c>
      <c r="C918" s="63" t="s">
        <v>262</v>
      </c>
      <c r="D918" s="64" t="n">
        <v>79042.6675955357</v>
      </c>
      <c r="E918" s="64" t="n">
        <v>0</v>
      </c>
    </row>
    <row r="919" customFormat="false" ht="12.75" hidden="false" customHeight="false" outlineLevel="1" collapsed="false">
      <c r="A919" s="67"/>
      <c r="B919" s="68"/>
      <c r="C919" s="65" t="s">
        <v>279</v>
      </c>
      <c r="D919" s="64" t="n">
        <v>79042.6675955357</v>
      </c>
      <c r="E919" s="64" t="n">
        <v>0</v>
      </c>
    </row>
    <row r="920" customFormat="false" ht="12.75" hidden="false" customHeight="false" outlineLevel="1" collapsed="false">
      <c r="A920" s="67"/>
      <c r="B920" s="68"/>
      <c r="C920" s="65" t="s">
        <v>363</v>
      </c>
      <c r="D920" s="64" t="n">
        <v>79042.6675955357</v>
      </c>
      <c r="E920" s="64" t="n">
        <v>0</v>
      </c>
    </row>
    <row r="921" customFormat="false" ht="12.75" hidden="false" customHeight="false" outlineLevel="1" collapsed="false">
      <c r="A921" s="67"/>
      <c r="B921" s="68"/>
      <c r="C921" s="69" t="s">
        <v>364</v>
      </c>
      <c r="D921" s="64" t="n">
        <v>79042.6675955357</v>
      </c>
      <c r="E921" s="64" t="n">
        <v>0</v>
      </c>
    </row>
    <row r="922" customFormat="false" ht="12.75" hidden="false" customHeight="false" outlineLevel="1" collapsed="false">
      <c r="A922" s="67"/>
      <c r="B922" s="68"/>
      <c r="C922" s="71" t="s">
        <v>887</v>
      </c>
      <c r="D922" s="64" t="n">
        <v>79042.6675955357</v>
      </c>
      <c r="E922" s="64" t="n">
        <v>0</v>
      </c>
    </row>
    <row r="923" customFormat="false" ht="12.75" hidden="false" customHeight="false" outlineLevel="1" collapsed="false">
      <c r="A923" s="67"/>
      <c r="B923" s="68"/>
      <c r="C923" s="72" t="s">
        <v>888</v>
      </c>
      <c r="D923" s="64" t="n">
        <v>24666.975</v>
      </c>
      <c r="E923" s="64" t="n">
        <v>0</v>
      </c>
    </row>
    <row r="924" customFormat="false" ht="12.75" hidden="false" customHeight="false" outlineLevel="1" collapsed="false">
      <c r="A924" s="67"/>
      <c r="B924" s="68"/>
      <c r="C924" s="72" t="s">
        <v>889</v>
      </c>
      <c r="D924" s="64" t="n">
        <v>54375.6925955357</v>
      </c>
      <c r="E924" s="64" t="n">
        <v>0</v>
      </c>
    </row>
    <row r="925" customFormat="false" ht="12.75" hidden="false" customHeight="false" outlineLevel="0" collapsed="false">
      <c r="A925" s="67" t="s">
        <v>88</v>
      </c>
      <c r="B925" s="63" t="s">
        <v>261</v>
      </c>
      <c r="C925" s="63" t="s">
        <v>262</v>
      </c>
      <c r="D925" s="64" t="n">
        <v>435599.483950617</v>
      </c>
      <c r="E925" s="64" t="n">
        <v>279423.481102874</v>
      </c>
      <c r="F925" s="0" t="n">
        <v>1</v>
      </c>
    </row>
    <row r="926" customFormat="false" ht="12.75" hidden="false" customHeight="false" outlineLevel="0" collapsed="false">
      <c r="A926" s="67"/>
      <c r="B926" s="65" t="s">
        <v>263</v>
      </c>
      <c r="C926" s="63" t="s">
        <v>262</v>
      </c>
      <c r="D926" s="64" t="n">
        <v>0</v>
      </c>
      <c r="E926" s="64" t="n">
        <v>80.3571428571428</v>
      </c>
    </row>
    <row r="927" customFormat="false" ht="12.75" hidden="true" customHeight="false" outlineLevel="1" collapsed="false">
      <c r="A927" s="67"/>
      <c r="B927" s="68" t="s">
        <v>265</v>
      </c>
      <c r="C927" s="63" t="s">
        <v>262</v>
      </c>
      <c r="D927" s="64" t="n">
        <v>0</v>
      </c>
      <c r="E927" s="64" t="n">
        <v>80.3571428571428</v>
      </c>
    </row>
    <row r="928" customFormat="false" ht="12.75" hidden="true" customHeight="false" outlineLevel="1" collapsed="false">
      <c r="A928" s="67"/>
      <c r="B928" s="68"/>
      <c r="C928" s="65" t="s">
        <v>330</v>
      </c>
      <c r="D928" s="64" t="n">
        <v>0</v>
      </c>
      <c r="E928" s="64" t="n">
        <v>80.3571428571428</v>
      </c>
    </row>
    <row r="929" customFormat="false" ht="12.75" hidden="true" customHeight="false" outlineLevel="1" collapsed="false">
      <c r="A929" s="67"/>
      <c r="B929" s="68"/>
      <c r="C929" s="65" t="s">
        <v>593</v>
      </c>
      <c r="D929" s="64" t="n">
        <v>0</v>
      </c>
      <c r="E929" s="64" t="n">
        <v>80.3571428571428</v>
      </c>
    </row>
    <row r="930" customFormat="false" ht="12.75" hidden="true" customHeight="false" outlineLevel="1" collapsed="false">
      <c r="A930" s="67"/>
      <c r="B930" s="68"/>
      <c r="C930" s="75" t="s">
        <v>890</v>
      </c>
      <c r="D930" s="64" t="n">
        <v>0</v>
      </c>
      <c r="E930" s="64" t="n">
        <v>80.3571428571428</v>
      </c>
    </row>
    <row r="931" customFormat="false" ht="12.75" hidden="false" customHeight="false" outlineLevel="0" collapsed="false">
      <c r="A931" s="67"/>
      <c r="B931" s="65" t="s">
        <v>266</v>
      </c>
      <c r="C931" s="63" t="s">
        <v>262</v>
      </c>
      <c r="D931" s="64" t="n">
        <v>435599.483950617</v>
      </c>
      <c r="E931" s="64" t="n">
        <v>279343.123960017</v>
      </c>
    </row>
    <row r="932" customFormat="false" ht="12.75" hidden="true" customHeight="false" outlineLevel="1" collapsed="false">
      <c r="A932" s="67"/>
      <c r="B932" s="68" t="s">
        <v>267</v>
      </c>
      <c r="C932" s="63" t="s">
        <v>262</v>
      </c>
      <c r="D932" s="64" t="n">
        <v>0</v>
      </c>
      <c r="E932" s="64" t="n">
        <v>160287.798535103</v>
      </c>
    </row>
    <row r="933" customFormat="false" ht="12.75" hidden="true" customHeight="false" outlineLevel="1" collapsed="false">
      <c r="A933" s="67"/>
      <c r="B933" s="68"/>
      <c r="C933" s="65" t="s">
        <v>595</v>
      </c>
      <c r="D933" s="64" t="n">
        <v>0</v>
      </c>
      <c r="E933" s="64" t="n">
        <v>4438.31205357137</v>
      </c>
    </row>
    <row r="934" customFormat="false" ht="12.75" hidden="true" customHeight="false" outlineLevel="1" collapsed="false">
      <c r="A934" s="67"/>
      <c r="B934" s="68"/>
      <c r="C934" s="65" t="s">
        <v>596</v>
      </c>
      <c r="D934" s="64" t="n">
        <v>0</v>
      </c>
      <c r="E934" s="64" t="n">
        <v>4438.31205357137</v>
      </c>
    </row>
    <row r="935" customFormat="false" ht="12.75" hidden="true" customHeight="false" outlineLevel="1" collapsed="false">
      <c r="A935" s="67"/>
      <c r="B935" s="68"/>
      <c r="C935" s="69" t="s">
        <v>597</v>
      </c>
      <c r="D935" s="64" t="n">
        <v>0</v>
      </c>
      <c r="E935" s="64" t="n">
        <v>3482.25491071429</v>
      </c>
    </row>
    <row r="936" customFormat="false" ht="12.75" hidden="true" customHeight="false" outlineLevel="1" collapsed="false">
      <c r="A936" s="67"/>
      <c r="B936" s="68"/>
      <c r="C936" s="70" t="s">
        <v>891</v>
      </c>
      <c r="D936" s="64" t="n">
        <v>0</v>
      </c>
      <c r="E936" s="78" t="n">
        <v>3482.25491071429</v>
      </c>
    </row>
    <row r="937" customFormat="false" ht="12.75" hidden="true" customHeight="false" outlineLevel="1" collapsed="false">
      <c r="A937" s="67"/>
      <c r="B937" s="68"/>
      <c r="C937" s="69" t="s">
        <v>892</v>
      </c>
      <c r="D937" s="64" t="n">
        <v>0</v>
      </c>
      <c r="E937" s="64" t="n">
        <v>117.857142857143</v>
      </c>
    </row>
    <row r="938" customFormat="false" ht="12.75" hidden="true" customHeight="false" outlineLevel="1" collapsed="false">
      <c r="A938" s="67"/>
      <c r="B938" s="68"/>
      <c r="C938" s="70" t="s">
        <v>893</v>
      </c>
      <c r="D938" s="64" t="n">
        <v>0</v>
      </c>
      <c r="E938" s="78" t="n">
        <v>117.857142857143</v>
      </c>
    </row>
    <row r="939" customFormat="false" ht="12.75" hidden="true" customHeight="false" outlineLevel="1" collapsed="false">
      <c r="A939" s="67"/>
      <c r="B939" s="68"/>
      <c r="C939" s="69" t="s">
        <v>599</v>
      </c>
      <c r="D939" s="64" t="n">
        <v>0</v>
      </c>
      <c r="E939" s="78" t="n">
        <v>838.199999999932</v>
      </c>
    </row>
    <row r="940" customFormat="false" ht="12.75" hidden="true" customHeight="false" outlineLevel="1" collapsed="false">
      <c r="A940" s="67"/>
      <c r="B940" s="68"/>
      <c r="C940" s="71" t="s">
        <v>894</v>
      </c>
      <c r="D940" s="64" t="n">
        <v>0</v>
      </c>
      <c r="E940" s="64" t="n">
        <v>838.199999999932</v>
      </c>
    </row>
    <row r="941" customFormat="false" ht="12.75" hidden="true" customHeight="false" outlineLevel="1" collapsed="false">
      <c r="A941" s="67"/>
      <c r="B941" s="68"/>
      <c r="C941" s="73" t="s">
        <v>895</v>
      </c>
      <c r="D941" s="64" t="n">
        <v>0</v>
      </c>
      <c r="E941" s="64" t="n">
        <v>838.199999999932</v>
      </c>
    </row>
    <row r="942" customFormat="false" ht="12.75" hidden="true" customHeight="false" outlineLevel="1" collapsed="false">
      <c r="A942" s="67"/>
      <c r="B942" s="68"/>
      <c r="C942" s="72" t="s">
        <v>896</v>
      </c>
      <c r="D942" s="64" t="n">
        <v>0</v>
      </c>
      <c r="E942" s="64" t="n">
        <v>593.999999999952</v>
      </c>
    </row>
    <row r="943" customFormat="false" ht="12.75" hidden="true" customHeight="false" outlineLevel="1" collapsed="false">
      <c r="A943" s="67"/>
      <c r="B943" s="68"/>
      <c r="C943" s="72" t="s">
        <v>897</v>
      </c>
      <c r="D943" s="64" t="n">
        <v>0</v>
      </c>
      <c r="E943" s="64" t="n">
        <v>244.19999999998</v>
      </c>
    </row>
    <row r="944" customFormat="false" ht="12.75" hidden="true" customHeight="false" outlineLevel="1" collapsed="false">
      <c r="A944" s="67"/>
      <c r="B944" s="68"/>
      <c r="C944" s="65" t="s">
        <v>279</v>
      </c>
      <c r="D944" s="64" t="n">
        <v>0</v>
      </c>
      <c r="E944" s="64" t="n">
        <v>151122.725464374</v>
      </c>
    </row>
    <row r="945" customFormat="false" ht="12.75" hidden="true" customHeight="false" outlineLevel="1" collapsed="false">
      <c r="A945" s="67"/>
      <c r="B945" s="68"/>
      <c r="C945" s="65" t="s">
        <v>603</v>
      </c>
      <c r="D945" s="64" t="n">
        <v>0</v>
      </c>
      <c r="E945" s="64" t="n">
        <v>134618.90337761</v>
      </c>
    </row>
    <row r="946" customFormat="false" ht="12.75" hidden="true" customHeight="false" outlineLevel="1" collapsed="false">
      <c r="A946" s="67"/>
      <c r="B946" s="68"/>
      <c r="C946" s="69" t="s">
        <v>604</v>
      </c>
      <c r="D946" s="64" t="n">
        <v>0</v>
      </c>
      <c r="E946" s="64" t="n">
        <v>134618.90337761</v>
      </c>
    </row>
    <row r="947" customFormat="false" ht="12.75" hidden="true" customHeight="false" outlineLevel="1" collapsed="false">
      <c r="A947" s="67"/>
      <c r="B947" s="68"/>
      <c r="C947" s="71" t="s">
        <v>735</v>
      </c>
      <c r="D947" s="64" t="n">
        <v>0</v>
      </c>
      <c r="E947" s="78" t="n">
        <v>99471.8445540805</v>
      </c>
    </row>
    <row r="948" customFormat="false" ht="12.75" hidden="true" customHeight="false" outlineLevel="1" collapsed="false">
      <c r="A948" s="67"/>
      <c r="B948" s="68"/>
      <c r="C948" s="73" t="s">
        <v>898</v>
      </c>
      <c r="D948" s="64" t="n">
        <v>0</v>
      </c>
      <c r="E948" s="64" t="n">
        <v>78430.1929411772</v>
      </c>
    </row>
    <row r="949" customFormat="false" ht="12.75" hidden="true" customHeight="false" outlineLevel="1" collapsed="false">
      <c r="A949" s="67"/>
      <c r="B949" s="68"/>
      <c r="C949" s="72" t="s">
        <v>899</v>
      </c>
      <c r="D949" s="64" t="n">
        <v>0</v>
      </c>
      <c r="E949" s="64" t="n">
        <v>78430.1929411772</v>
      </c>
    </row>
    <row r="950" customFormat="false" ht="12.75" hidden="true" customHeight="false" outlineLevel="1" collapsed="false">
      <c r="A950" s="67"/>
      <c r="B950" s="68"/>
      <c r="C950" s="73" t="s">
        <v>900</v>
      </c>
      <c r="D950" s="64" t="n">
        <v>0</v>
      </c>
      <c r="E950" s="64" t="n">
        <v>21041.6516129033</v>
      </c>
    </row>
    <row r="951" customFormat="false" ht="12.75" hidden="true" customHeight="false" outlineLevel="1" collapsed="false">
      <c r="A951" s="67"/>
      <c r="B951" s="68"/>
      <c r="C951" s="72" t="s">
        <v>901</v>
      </c>
      <c r="D951" s="64" t="n">
        <v>0</v>
      </c>
      <c r="E951" s="64" t="n">
        <v>21041.6516129033</v>
      </c>
    </row>
    <row r="952" customFormat="false" ht="12.75" hidden="true" customHeight="false" outlineLevel="1" collapsed="false">
      <c r="A952" s="67"/>
      <c r="B952" s="68"/>
      <c r="C952" s="71" t="s">
        <v>605</v>
      </c>
      <c r="D952" s="77" t="n">
        <v>0</v>
      </c>
      <c r="E952" s="77" t="n">
        <v>35147.0588235295</v>
      </c>
    </row>
    <row r="953" customFormat="false" ht="12.75" hidden="true" customHeight="false" outlineLevel="1" collapsed="false">
      <c r="A953" s="67"/>
      <c r="B953" s="68"/>
      <c r="C953" s="73" t="s">
        <v>902</v>
      </c>
      <c r="D953" s="77" t="n">
        <v>0</v>
      </c>
      <c r="E953" s="77" t="n">
        <v>23823.5294117647</v>
      </c>
    </row>
    <row r="954" customFormat="false" ht="12.75" hidden="true" customHeight="false" outlineLevel="1" collapsed="false">
      <c r="A954" s="67"/>
      <c r="B954" s="68"/>
      <c r="C954" s="72" t="s">
        <v>903</v>
      </c>
      <c r="D954" s="77" t="n">
        <v>0</v>
      </c>
      <c r="E954" s="77" t="n">
        <v>3676.4705882353</v>
      </c>
    </row>
    <row r="955" customFormat="false" ht="12.75" hidden="true" customHeight="false" outlineLevel="1" collapsed="false">
      <c r="A955" s="67"/>
      <c r="B955" s="68"/>
      <c r="C955" s="72" t="s">
        <v>904</v>
      </c>
      <c r="D955" s="77" t="n">
        <v>0</v>
      </c>
      <c r="E955" s="77" t="n">
        <v>2500.00000000003</v>
      </c>
    </row>
    <row r="956" customFormat="false" ht="12.75" hidden="true" customHeight="false" outlineLevel="1" collapsed="false">
      <c r="A956" s="67"/>
      <c r="B956" s="68"/>
      <c r="C956" s="72" t="s">
        <v>905</v>
      </c>
      <c r="D956" s="77" t="n">
        <v>0</v>
      </c>
      <c r="E956" s="77" t="n">
        <v>17647.0588235293</v>
      </c>
    </row>
    <row r="957" customFormat="false" ht="12.75" hidden="true" customHeight="false" outlineLevel="1" collapsed="false">
      <c r="A957" s="67"/>
      <c r="B957" s="68"/>
      <c r="C957" s="73" t="s">
        <v>906</v>
      </c>
      <c r="D957" s="77" t="n">
        <v>0</v>
      </c>
      <c r="E957" s="77" t="n">
        <v>4558.82352941178</v>
      </c>
    </row>
    <row r="958" customFormat="false" ht="12.75" hidden="true" customHeight="false" outlineLevel="1" collapsed="false">
      <c r="A958" s="67"/>
      <c r="B958" s="68"/>
      <c r="C958" s="72" t="s">
        <v>907</v>
      </c>
      <c r="D958" s="77" t="n">
        <v>0</v>
      </c>
      <c r="E958" s="77" t="n">
        <v>1250.00000000001</v>
      </c>
    </row>
    <row r="959" customFormat="false" ht="12.75" hidden="true" customHeight="false" outlineLevel="1" collapsed="false">
      <c r="A959" s="67"/>
      <c r="B959" s="68"/>
      <c r="C959" s="72" t="s">
        <v>908</v>
      </c>
      <c r="D959" s="77" t="n">
        <v>0</v>
      </c>
      <c r="E959" s="77" t="n">
        <v>3308.82352941176</v>
      </c>
    </row>
    <row r="960" customFormat="false" ht="12.75" hidden="true" customHeight="false" outlineLevel="1" collapsed="false">
      <c r="A960" s="67"/>
      <c r="B960" s="68"/>
      <c r="C960" s="72" t="s">
        <v>909</v>
      </c>
      <c r="D960" s="77" t="n">
        <v>0</v>
      </c>
      <c r="E960" s="77" t="n">
        <v>6764.70588235301</v>
      </c>
    </row>
    <row r="961" customFormat="false" ht="12.75" hidden="true" customHeight="false" outlineLevel="1" collapsed="false">
      <c r="A961" s="67"/>
      <c r="B961" s="68"/>
      <c r="C961" s="65" t="s">
        <v>390</v>
      </c>
      <c r="D961" s="64" t="n">
        <v>0</v>
      </c>
      <c r="E961" s="78" t="n">
        <v>6656.02941176457</v>
      </c>
    </row>
    <row r="962" customFormat="false" ht="12.75" hidden="true" customHeight="false" outlineLevel="1" collapsed="false">
      <c r="A962" s="67"/>
      <c r="B962" s="68"/>
      <c r="C962" s="69" t="s">
        <v>910</v>
      </c>
      <c r="D962" s="64" t="n">
        <v>0</v>
      </c>
      <c r="E962" s="64" t="n">
        <v>6656.02941176457</v>
      </c>
    </row>
    <row r="963" customFormat="false" ht="12.75" hidden="true" customHeight="false" outlineLevel="1" collapsed="false">
      <c r="A963" s="67"/>
      <c r="B963" s="68"/>
      <c r="C963" s="71" t="s">
        <v>911</v>
      </c>
      <c r="D963" s="64" t="n">
        <v>0</v>
      </c>
      <c r="E963" s="64" t="n">
        <v>4745.50245098026</v>
      </c>
    </row>
    <row r="964" customFormat="false" ht="12.75" hidden="true" customHeight="false" outlineLevel="1" collapsed="false">
      <c r="A964" s="67"/>
      <c r="B964" s="68"/>
      <c r="C964" s="72" t="s">
        <v>912</v>
      </c>
      <c r="D964" s="64" t="n">
        <v>0</v>
      </c>
      <c r="E964" s="64" t="n">
        <v>4252.46323529398</v>
      </c>
    </row>
    <row r="965" customFormat="false" ht="12.75" hidden="true" customHeight="false" outlineLevel="1" collapsed="false">
      <c r="A965" s="67"/>
      <c r="B965" s="68"/>
      <c r="C965" s="72" t="s">
        <v>913</v>
      </c>
      <c r="D965" s="64" t="n">
        <v>0</v>
      </c>
      <c r="E965" s="64" t="n">
        <v>493.039215686275</v>
      </c>
    </row>
    <row r="966" customFormat="false" ht="12.75" hidden="true" customHeight="false" outlineLevel="1" collapsed="false">
      <c r="A966" s="67"/>
      <c r="B966" s="68"/>
      <c r="C966" s="71" t="s">
        <v>914</v>
      </c>
      <c r="D966" s="64" t="n">
        <v>0</v>
      </c>
      <c r="E966" s="64" t="n">
        <v>1910.52696078432</v>
      </c>
    </row>
    <row r="967" customFormat="false" ht="12.75" hidden="true" customHeight="false" outlineLevel="1" collapsed="false">
      <c r="A967" s="67"/>
      <c r="B967" s="68"/>
      <c r="C967" s="72" t="s">
        <v>915</v>
      </c>
      <c r="D967" s="64" t="n">
        <v>0</v>
      </c>
      <c r="E967" s="64" t="n">
        <v>1540.74754901961</v>
      </c>
    </row>
    <row r="968" customFormat="false" ht="12.75" hidden="true" customHeight="false" outlineLevel="1" collapsed="false">
      <c r="A968" s="67"/>
      <c r="B968" s="68"/>
      <c r="C968" s="72" t="s">
        <v>916</v>
      </c>
      <c r="D968" s="64" t="n">
        <v>0</v>
      </c>
      <c r="E968" s="64" t="n">
        <v>369.779411764706</v>
      </c>
    </row>
    <row r="969" customFormat="false" ht="12.75" hidden="true" customHeight="false" outlineLevel="1" collapsed="false">
      <c r="A969" s="67"/>
      <c r="B969" s="68"/>
      <c r="C969" s="65" t="s">
        <v>431</v>
      </c>
      <c r="D969" s="64" t="n">
        <v>0</v>
      </c>
      <c r="E969" s="78" t="n">
        <v>9847.79267499979</v>
      </c>
    </row>
    <row r="970" customFormat="false" ht="12.75" hidden="true" customHeight="false" outlineLevel="1" collapsed="false">
      <c r="A970" s="67"/>
      <c r="B970" s="68"/>
      <c r="C970" s="69" t="s">
        <v>917</v>
      </c>
      <c r="D970" s="64" t="n">
        <v>0</v>
      </c>
      <c r="E970" s="64" t="n">
        <v>9847.79267499979</v>
      </c>
    </row>
    <row r="971" customFormat="false" ht="12.75" hidden="true" customHeight="false" outlineLevel="1" collapsed="false">
      <c r="A971" s="67"/>
      <c r="B971" s="68"/>
      <c r="C971" s="71" t="s">
        <v>918</v>
      </c>
      <c r="D971" s="64" t="n">
        <v>0</v>
      </c>
      <c r="E971" s="64" t="n">
        <v>5906.84500000031</v>
      </c>
    </row>
    <row r="972" customFormat="false" ht="12.75" hidden="true" customHeight="false" outlineLevel="1" collapsed="false">
      <c r="A972" s="67"/>
      <c r="B972" s="68"/>
      <c r="C972" s="72" t="s">
        <v>919</v>
      </c>
      <c r="D972" s="64" t="n">
        <v>0</v>
      </c>
      <c r="E972" s="64" t="n">
        <v>5906.84500000031</v>
      </c>
    </row>
    <row r="973" customFormat="false" ht="12.75" hidden="true" customHeight="false" outlineLevel="1" collapsed="false">
      <c r="A973" s="67"/>
      <c r="B973" s="68"/>
      <c r="C973" s="71" t="s">
        <v>920</v>
      </c>
      <c r="D973" s="64" t="n">
        <v>0</v>
      </c>
      <c r="E973" s="64" t="n">
        <v>3940.94767499948</v>
      </c>
    </row>
    <row r="974" customFormat="false" ht="12.75" hidden="true" customHeight="false" outlineLevel="1" collapsed="false">
      <c r="A974" s="67"/>
      <c r="B974" s="68"/>
      <c r="C974" s="72" t="s">
        <v>921</v>
      </c>
      <c r="D974" s="64" t="n">
        <v>0</v>
      </c>
      <c r="E974" s="64" t="n">
        <v>3940.94767499948</v>
      </c>
    </row>
    <row r="975" customFormat="false" ht="12.75" hidden="true" customHeight="false" outlineLevel="1" collapsed="false">
      <c r="A975" s="67"/>
      <c r="B975" s="68"/>
      <c r="C975" s="65" t="s">
        <v>468</v>
      </c>
      <c r="D975" s="77" t="n">
        <v>0</v>
      </c>
      <c r="E975" s="77" t="n">
        <v>4726.76101715704</v>
      </c>
    </row>
    <row r="976" customFormat="false" ht="12.75" hidden="true" customHeight="false" outlineLevel="1" collapsed="false">
      <c r="A976" s="67"/>
      <c r="B976" s="68"/>
      <c r="C976" s="65" t="s">
        <v>469</v>
      </c>
      <c r="D976" s="77" t="n">
        <v>0</v>
      </c>
      <c r="E976" s="77" t="n">
        <v>4726.76101715704</v>
      </c>
    </row>
    <row r="977" customFormat="false" ht="12.75" hidden="true" customHeight="false" outlineLevel="1" collapsed="false">
      <c r="A977" s="67"/>
      <c r="B977" s="68"/>
      <c r="C977" s="69" t="s">
        <v>922</v>
      </c>
      <c r="D977" s="77" t="n">
        <v>0</v>
      </c>
      <c r="E977" s="77" t="n">
        <v>3647.81101715701</v>
      </c>
    </row>
    <row r="978" customFormat="false" ht="12.75" hidden="true" customHeight="false" outlineLevel="1" collapsed="false">
      <c r="A978" s="67"/>
      <c r="B978" s="68"/>
      <c r="C978" s="70" t="s">
        <v>923</v>
      </c>
      <c r="D978" s="77" t="n">
        <v>0</v>
      </c>
      <c r="E978" s="77" t="n">
        <v>212.132352941174</v>
      </c>
    </row>
    <row r="979" customFormat="false" ht="12.75" hidden="true" customHeight="false" outlineLevel="1" collapsed="false">
      <c r="A979" s="67"/>
      <c r="B979" s="68"/>
      <c r="C979" s="70" t="s">
        <v>924</v>
      </c>
      <c r="D979" s="77" t="n">
        <v>0</v>
      </c>
      <c r="E979" s="77" t="n">
        <v>3435.67866421584</v>
      </c>
    </row>
    <row r="980" customFormat="false" ht="12.75" hidden="true" customHeight="false" outlineLevel="1" collapsed="false">
      <c r="A980" s="67"/>
      <c r="B980" s="68"/>
      <c r="C980" s="69" t="s">
        <v>925</v>
      </c>
      <c r="D980" s="77" t="n">
        <v>0</v>
      </c>
      <c r="E980" s="77" t="n">
        <v>1078.95000000003</v>
      </c>
    </row>
    <row r="981" customFormat="false" ht="12.75" hidden="true" customHeight="false" outlineLevel="1" collapsed="false">
      <c r="A981" s="67"/>
      <c r="B981" s="68"/>
      <c r="C981" s="70" t="s">
        <v>926</v>
      </c>
      <c r="D981" s="77" t="n">
        <v>0</v>
      </c>
      <c r="E981" s="77" t="n">
        <v>605.850000000021</v>
      </c>
    </row>
    <row r="982" customFormat="false" ht="12.75" hidden="true" customHeight="false" outlineLevel="1" collapsed="false">
      <c r="A982" s="67"/>
      <c r="B982" s="68"/>
      <c r="C982" s="70" t="s">
        <v>927</v>
      </c>
      <c r="D982" s="77" t="n">
        <v>0</v>
      </c>
      <c r="E982" s="77" t="n">
        <v>173.100000000006</v>
      </c>
    </row>
    <row r="983" customFormat="false" ht="12.75" hidden="true" customHeight="false" outlineLevel="1" collapsed="false">
      <c r="A983" s="67"/>
      <c r="B983" s="68"/>
      <c r="C983" s="70" t="s">
        <v>928</v>
      </c>
      <c r="D983" s="77" t="n">
        <v>0</v>
      </c>
      <c r="E983" s="77" t="n">
        <v>300</v>
      </c>
    </row>
    <row r="984" customFormat="false" ht="12.75" hidden="true" customHeight="false" outlineLevel="1" collapsed="false">
      <c r="A984" s="67"/>
      <c r="B984" s="68" t="s">
        <v>269</v>
      </c>
      <c r="C984" s="63" t="s">
        <v>262</v>
      </c>
      <c r="D984" s="64" t="n">
        <v>435599.483950617</v>
      </c>
      <c r="E984" s="64" t="n">
        <v>119055.325424914</v>
      </c>
    </row>
    <row r="985" customFormat="false" ht="12.75" hidden="true" customHeight="false" outlineLevel="1" collapsed="false">
      <c r="A985" s="67"/>
      <c r="B985" s="68"/>
      <c r="C985" s="65" t="s">
        <v>595</v>
      </c>
      <c r="D985" s="64" t="n">
        <v>0</v>
      </c>
      <c r="E985" s="64" t="n">
        <v>1480.64821428802</v>
      </c>
    </row>
    <row r="986" customFormat="false" ht="12.75" hidden="true" customHeight="false" outlineLevel="1" collapsed="false">
      <c r="A986" s="67"/>
      <c r="B986" s="68"/>
      <c r="C986" s="65" t="s">
        <v>596</v>
      </c>
      <c r="D986" s="64" t="n">
        <v>0</v>
      </c>
      <c r="E986" s="64" t="n">
        <v>1480.64821428802</v>
      </c>
    </row>
    <row r="987" customFormat="false" ht="12.75" hidden="true" customHeight="false" outlineLevel="1" collapsed="false">
      <c r="A987" s="67"/>
      <c r="B987" s="68"/>
      <c r="C987" s="69" t="s">
        <v>597</v>
      </c>
      <c r="D987" s="64" t="n">
        <v>0</v>
      </c>
      <c r="E987" s="64" t="n">
        <v>1017.82321428571</v>
      </c>
    </row>
    <row r="988" customFormat="false" ht="12.75" hidden="true" customHeight="false" outlineLevel="1" collapsed="false">
      <c r="A988" s="67"/>
      <c r="B988" s="68"/>
      <c r="C988" s="70" t="s">
        <v>929</v>
      </c>
      <c r="D988" s="64" t="n">
        <v>0</v>
      </c>
      <c r="E988" s="78" t="n">
        <v>1017.82321428571</v>
      </c>
    </row>
    <row r="989" customFormat="false" ht="12.75" hidden="true" customHeight="false" outlineLevel="1" collapsed="false">
      <c r="A989" s="67"/>
      <c r="B989" s="68"/>
      <c r="C989" s="69" t="s">
        <v>892</v>
      </c>
      <c r="D989" s="64" t="n">
        <v>0</v>
      </c>
      <c r="E989" s="64" t="n">
        <v>218.1375</v>
      </c>
      <c r="H989" s="76"/>
    </row>
    <row r="990" customFormat="false" ht="12.75" hidden="true" customHeight="false" outlineLevel="1" collapsed="false">
      <c r="A990" s="67"/>
      <c r="B990" s="68"/>
      <c r="C990" s="70" t="s">
        <v>930</v>
      </c>
      <c r="D990" s="64" t="n">
        <v>0</v>
      </c>
      <c r="E990" s="78" t="n">
        <v>218.1375</v>
      </c>
      <c r="I990" s="76" t="n">
        <f aca="false">G1001+D997</f>
        <v>381378.92121737</v>
      </c>
    </row>
    <row r="991" customFormat="false" ht="12.75" hidden="true" customHeight="false" outlineLevel="1" collapsed="false">
      <c r="A991" s="67"/>
      <c r="B991" s="68"/>
      <c r="C991" s="69" t="s">
        <v>599</v>
      </c>
      <c r="D991" s="64" t="n">
        <v>0</v>
      </c>
      <c r="E991" s="78" t="n">
        <v>244.68750000231</v>
      </c>
      <c r="I991" s="76" t="e">
        <f aca="false">I990-#REF!</f>
        <v>#REF!</v>
      </c>
    </row>
    <row r="992" customFormat="false" ht="12.75" hidden="true" customHeight="false" outlineLevel="1" collapsed="false">
      <c r="A992" s="67"/>
      <c r="B992" s="68"/>
      <c r="C992" s="71" t="s">
        <v>894</v>
      </c>
      <c r="D992" s="64" t="n">
        <v>0</v>
      </c>
      <c r="E992" s="64" t="n">
        <v>244.68750000231</v>
      </c>
      <c r="I992" s="76" t="e">
        <f aca="false">I991+#REF!</f>
        <v>#REF!</v>
      </c>
    </row>
    <row r="993" customFormat="false" ht="12.75" hidden="true" customHeight="false" outlineLevel="1" collapsed="false">
      <c r="A993" s="67"/>
      <c r="B993" s="68"/>
      <c r="C993" s="73" t="s">
        <v>895</v>
      </c>
      <c r="D993" s="64" t="n">
        <v>0</v>
      </c>
      <c r="E993" s="64" t="n">
        <v>244.68750000231</v>
      </c>
    </row>
    <row r="994" customFormat="false" ht="12.75" hidden="true" customHeight="false" outlineLevel="1" collapsed="false">
      <c r="A994" s="67"/>
      <c r="B994" s="68"/>
      <c r="C994" s="73" t="s">
        <v>931</v>
      </c>
      <c r="D994" s="64" t="n">
        <v>0</v>
      </c>
      <c r="E994" s="64" t="n">
        <v>244.68750000231</v>
      </c>
    </row>
    <row r="995" customFormat="false" ht="12.75" hidden="true" customHeight="false" outlineLevel="1" collapsed="false">
      <c r="A995" s="67"/>
      <c r="B995" s="68"/>
      <c r="C995" s="79" t="s">
        <v>932</v>
      </c>
      <c r="D995" s="64" t="n">
        <v>0</v>
      </c>
      <c r="E995" s="64" t="n">
        <v>158.464285714289</v>
      </c>
    </row>
    <row r="996" customFormat="false" ht="12.75" hidden="true" customHeight="false" outlineLevel="1" collapsed="false">
      <c r="A996" s="67"/>
      <c r="B996" s="68"/>
      <c r="C996" s="79" t="s">
        <v>933</v>
      </c>
      <c r="D996" s="64" t="n">
        <v>0</v>
      </c>
      <c r="E996" s="64" t="n">
        <v>86.2232142880202</v>
      </c>
    </row>
    <row r="997" customFormat="false" ht="12.75" hidden="true" customHeight="false" outlineLevel="1" collapsed="false">
      <c r="A997" s="67"/>
      <c r="B997" s="68"/>
      <c r="C997" s="65" t="s">
        <v>279</v>
      </c>
      <c r="D997" s="64" t="n">
        <v>174832</v>
      </c>
      <c r="E997" s="64" t="n">
        <v>77085.4048969006</v>
      </c>
    </row>
    <row r="998" customFormat="false" ht="12.75" hidden="true" customHeight="false" outlineLevel="1" collapsed="false">
      <c r="A998" s="67"/>
      <c r="B998" s="68"/>
      <c r="C998" s="65" t="s">
        <v>603</v>
      </c>
      <c r="D998" s="64" t="n">
        <v>0</v>
      </c>
      <c r="E998" s="64" t="n">
        <v>72580.4980341555</v>
      </c>
    </row>
    <row r="999" customFormat="false" ht="12.75" hidden="true" customHeight="false" outlineLevel="1" collapsed="false">
      <c r="A999" s="67"/>
      <c r="B999" s="68"/>
      <c r="C999" s="69" t="s">
        <v>604</v>
      </c>
      <c r="D999" s="64" t="n">
        <v>0</v>
      </c>
      <c r="E999" s="64" t="n">
        <v>72580.4980341555</v>
      </c>
    </row>
    <row r="1000" customFormat="false" ht="12.75" hidden="true" customHeight="false" outlineLevel="1" collapsed="false">
      <c r="A1000" s="67"/>
      <c r="B1000" s="68"/>
      <c r="C1000" s="71" t="s">
        <v>735</v>
      </c>
      <c r="D1000" s="64" t="n">
        <v>0</v>
      </c>
      <c r="E1000" s="78" t="n">
        <v>60154.0274459202</v>
      </c>
    </row>
    <row r="1001" customFormat="false" ht="12.75" hidden="true" customHeight="false" outlineLevel="1" collapsed="false">
      <c r="A1001" s="67"/>
      <c r="B1001" s="68"/>
      <c r="C1001" s="73" t="s">
        <v>898</v>
      </c>
      <c r="D1001" s="64" t="n">
        <v>0</v>
      </c>
      <c r="E1001" s="64" t="n">
        <v>44644.8790588235</v>
      </c>
      <c r="G1001" s="76" t="n">
        <f aca="false">E988+E990+E991+E1000+E1016+E1033+E1045+E1071+E1078+E1084+E936+E938+E939+E947+E961+E969+E1125</f>
        <v>206546.92121737</v>
      </c>
    </row>
    <row r="1002" customFormat="false" ht="12.75" hidden="true" customHeight="false" outlineLevel="1" collapsed="false">
      <c r="A1002" s="67"/>
      <c r="B1002" s="68"/>
      <c r="C1002" s="72" t="s">
        <v>934</v>
      </c>
      <c r="D1002" s="64" t="n">
        <v>0</v>
      </c>
      <c r="E1002" s="64" t="n">
        <v>44644.8790588235</v>
      </c>
      <c r="G1002" s="80" t="n">
        <f aca="false">D997</f>
        <v>174832</v>
      </c>
    </row>
    <row r="1003" customFormat="false" ht="12.75" hidden="true" customHeight="false" outlineLevel="1" collapsed="false">
      <c r="A1003" s="67"/>
      <c r="B1003" s="68"/>
      <c r="C1003" s="73" t="s">
        <v>900</v>
      </c>
      <c r="D1003" s="64" t="n">
        <v>0</v>
      </c>
      <c r="E1003" s="64" t="n">
        <v>15509.1483870968</v>
      </c>
    </row>
    <row r="1004" customFormat="false" ht="12.75" hidden="true" customHeight="false" outlineLevel="1" collapsed="false">
      <c r="A1004" s="67"/>
      <c r="B1004" s="68"/>
      <c r="C1004" s="72" t="s">
        <v>935</v>
      </c>
      <c r="D1004" s="64" t="n">
        <v>0</v>
      </c>
      <c r="E1004" s="64" t="n">
        <v>15509.1483870968</v>
      </c>
    </row>
    <row r="1005" customFormat="false" ht="12.75" hidden="true" customHeight="false" outlineLevel="1" collapsed="false">
      <c r="A1005" s="67"/>
      <c r="B1005" s="68"/>
      <c r="C1005" s="71" t="s">
        <v>605</v>
      </c>
      <c r="D1005" s="77" t="n">
        <v>0</v>
      </c>
      <c r="E1005" s="77" t="n">
        <v>12426.4705882353</v>
      </c>
    </row>
    <row r="1006" customFormat="false" ht="12.75" hidden="true" customHeight="false" outlineLevel="1" collapsed="false">
      <c r="A1006" s="67"/>
      <c r="B1006" s="68"/>
      <c r="C1006" s="73" t="s">
        <v>902</v>
      </c>
      <c r="D1006" s="64" t="n">
        <v>0</v>
      </c>
      <c r="E1006" s="64" t="n">
        <v>6911.76470588236</v>
      </c>
    </row>
    <row r="1007" customFormat="false" ht="12.75" hidden="true" customHeight="false" outlineLevel="1" collapsed="false">
      <c r="A1007" s="67"/>
      <c r="B1007" s="68"/>
      <c r="C1007" s="72" t="s">
        <v>936</v>
      </c>
      <c r="D1007" s="64" t="n">
        <v>0</v>
      </c>
      <c r="E1007" s="64" t="n">
        <v>4411.76470588234</v>
      </c>
    </row>
    <row r="1008" customFormat="false" ht="12.75" hidden="true" customHeight="false" outlineLevel="1" collapsed="false">
      <c r="A1008" s="67"/>
      <c r="B1008" s="68"/>
      <c r="C1008" s="72" t="s">
        <v>937</v>
      </c>
      <c r="D1008" s="64" t="n">
        <v>0</v>
      </c>
      <c r="E1008" s="64" t="n">
        <v>2500.00000000003</v>
      </c>
    </row>
    <row r="1009" customFormat="false" ht="12.75" hidden="true" customHeight="false" outlineLevel="1" collapsed="false">
      <c r="A1009" s="67"/>
      <c r="B1009" s="68"/>
      <c r="C1009" s="73" t="s">
        <v>906</v>
      </c>
      <c r="D1009" s="64" t="n">
        <v>0</v>
      </c>
      <c r="E1009" s="64" t="n">
        <v>5514.70588235292</v>
      </c>
    </row>
    <row r="1010" customFormat="false" ht="12.75" hidden="true" customHeight="false" outlineLevel="1" collapsed="false">
      <c r="A1010" s="67"/>
      <c r="B1010" s="68"/>
      <c r="C1010" s="72" t="s">
        <v>938</v>
      </c>
      <c r="D1010" s="64" t="n">
        <v>0</v>
      </c>
      <c r="E1010" s="64" t="n">
        <v>4411.76470588234</v>
      </c>
    </row>
    <row r="1011" customFormat="false" ht="12.75" hidden="true" customHeight="false" outlineLevel="1" collapsed="false">
      <c r="A1011" s="67"/>
      <c r="B1011" s="68"/>
      <c r="C1011" s="72" t="s">
        <v>939</v>
      </c>
      <c r="D1011" s="64" t="n">
        <v>0</v>
      </c>
      <c r="E1011" s="64" t="n">
        <v>1102.94117647058</v>
      </c>
    </row>
    <row r="1012" customFormat="false" ht="12.75" hidden="true" customHeight="false" outlineLevel="1" collapsed="false">
      <c r="A1012" s="67"/>
      <c r="B1012" s="68"/>
      <c r="C1012" s="65" t="s">
        <v>306</v>
      </c>
      <c r="D1012" s="64" t="n">
        <v>134400</v>
      </c>
      <c r="E1012" s="64" t="n">
        <v>0</v>
      </c>
    </row>
    <row r="1013" customFormat="false" ht="12.75" hidden="true" customHeight="false" outlineLevel="1" collapsed="false">
      <c r="A1013" s="67"/>
      <c r="B1013" s="68"/>
      <c r="C1013" s="69" t="s">
        <v>307</v>
      </c>
      <c r="D1013" s="64" t="n">
        <v>134400</v>
      </c>
      <c r="E1013" s="64" t="n">
        <v>0</v>
      </c>
    </row>
    <row r="1014" customFormat="false" ht="12.75" hidden="true" customHeight="false" outlineLevel="1" collapsed="false">
      <c r="A1014" s="67"/>
      <c r="B1014" s="68"/>
      <c r="C1014" s="71" t="s">
        <v>940</v>
      </c>
      <c r="D1014" s="64" t="n">
        <v>134400</v>
      </c>
      <c r="E1014" s="64" t="n">
        <v>0</v>
      </c>
    </row>
    <row r="1015" customFormat="false" ht="12.75" hidden="true" customHeight="false" outlineLevel="1" collapsed="false">
      <c r="A1015" s="67"/>
      <c r="B1015" s="68"/>
      <c r="C1015" s="72" t="s">
        <v>941</v>
      </c>
      <c r="D1015" s="64" t="n">
        <v>134400</v>
      </c>
      <c r="E1015" s="64" t="n">
        <v>0</v>
      </c>
    </row>
    <row r="1016" customFormat="false" ht="12.75" hidden="true" customHeight="false" outlineLevel="1" collapsed="false">
      <c r="A1016" s="67"/>
      <c r="B1016" s="68"/>
      <c r="C1016" s="65" t="s">
        <v>280</v>
      </c>
      <c r="D1016" s="64" t="n">
        <v>0</v>
      </c>
      <c r="E1016" s="78" t="n">
        <v>552.5</v>
      </c>
    </row>
    <row r="1017" customFormat="false" ht="12.75" hidden="true" customHeight="false" outlineLevel="1" collapsed="false">
      <c r="A1017" s="67"/>
      <c r="B1017" s="68"/>
      <c r="C1017" s="69" t="s">
        <v>613</v>
      </c>
      <c r="D1017" s="64" t="n">
        <v>0</v>
      </c>
      <c r="E1017" s="64" t="n">
        <v>552.5</v>
      </c>
    </row>
    <row r="1018" customFormat="false" ht="12.75" hidden="true" customHeight="false" outlineLevel="1" collapsed="false">
      <c r="A1018" s="67"/>
      <c r="B1018" s="68"/>
      <c r="C1018" s="71" t="s">
        <v>942</v>
      </c>
      <c r="D1018" s="64" t="n">
        <v>0</v>
      </c>
      <c r="E1018" s="64" t="n">
        <v>35</v>
      </c>
    </row>
    <row r="1019" customFormat="false" ht="12.75" hidden="true" customHeight="false" outlineLevel="1" collapsed="false">
      <c r="A1019" s="67"/>
      <c r="B1019" s="68"/>
      <c r="C1019" s="72" t="s">
        <v>943</v>
      </c>
      <c r="D1019" s="64" t="n">
        <v>0</v>
      </c>
      <c r="E1019" s="64" t="n">
        <v>4</v>
      </c>
    </row>
    <row r="1020" customFormat="false" ht="12.75" hidden="true" customHeight="false" outlineLevel="1" collapsed="false">
      <c r="A1020" s="67"/>
      <c r="B1020" s="68"/>
      <c r="C1020" s="72" t="s">
        <v>944</v>
      </c>
      <c r="D1020" s="64" t="n">
        <v>0</v>
      </c>
      <c r="E1020" s="64" t="n">
        <v>4</v>
      </c>
    </row>
    <row r="1021" customFormat="false" ht="12.75" hidden="true" customHeight="false" outlineLevel="1" collapsed="false">
      <c r="A1021" s="67"/>
      <c r="B1021" s="68"/>
      <c r="C1021" s="72" t="s">
        <v>945</v>
      </c>
      <c r="D1021" s="64" t="n">
        <v>0</v>
      </c>
      <c r="E1021" s="64" t="n">
        <v>4</v>
      </c>
    </row>
    <row r="1022" customFormat="false" ht="12.75" hidden="true" customHeight="false" outlineLevel="1" collapsed="false">
      <c r="A1022" s="67"/>
      <c r="B1022" s="68"/>
      <c r="C1022" s="72" t="s">
        <v>946</v>
      </c>
      <c r="D1022" s="64" t="n">
        <v>0</v>
      </c>
      <c r="E1022" s="64" t="n">
        <v>4</v>
      </c>
    </row>
    <row r="1023" customFormat="false" ht="12.75" hidden="true" customHeight="false" outlineLevel="1" collapsed="false">
      <c r="A1023" s="67"/>
      <c r="B1023" s="68"/>
      <c r="C1023" s="72" t="s">
        <v>947</v>
      </c>
      <c r="D1023" s="64" t="n">
        <v>0</v>
      </c>
      <c r="E1023" s="64" t="n">
        <v>8</v>
      </c>
    </row>
    <row r="1024" customFormat="false" ht="12.75" hidden="true" customHeight="false" outlineLevel="1" collapsed="false">
      <c r="A1024" s="67"/>
      <c r="B1024" s="68"/>
      <c r="C1024" s="72" t="s">
        <v>948</v>
      </c>
      <c r="D1024" s="64" t="n">
        <v>0</v>
      </c>
      <c r="E1024" s="64" t="n">
        <v>7</v>
      </c>
    </row>
    <row r="1025" customFormat="false" ht="12.75" hidden="true" customHeight="false" outlineLevel="1" collapsed="false">
      <c r="A1025" s="67"/>
      <c r="B1025" s="68"/>
      <c r="C1025" s="72" t="s">
        <v>949</v>
      </c>
      <c r="D1025" s="64" t="n">
        <v>0</v>
      </c>
      <c r="E1025" s="64" t="n">
        <v>4</v>
      </c>
    </row>
    <row r="1026" customFormat="false" ht="12.75" hidden="true" customHeight="false" outlineLevel="1" collapsed="false">
      <c r="A1026" s="67"/>
      <c r="B1026" s="68"/>
      <c r="C1026" s="71" t="s">
        <v>950</v>
      </c>
      <c r="D1026" s="64" t="n">
        <v>0</v>
      </c>
      <c r="E1026" s="64" t="n">
        <v>517.5</v>
      </c>
    </row>
    <row r="1027" customFormat="false" ht="12.75" hidden="true" customHeight="false" outlineLevel="1" collapsed="false">
      <c r="A1027" s="67"/>
      <c r="B1027" s="68"/>
      <c r="C1027" s="72" t="s">
        <v>951</v>
      </c>
      <c r="D1027" s="64" t="n">
        <v>0</v>
      </c>
      <c r="E1027" s="64" t="n">
        <v>3.49999999999966</v>
      </c>
    </row>
    <row r="1028" customFormat="false" ht="12.75" hidden="true" customHeight="false" outlineLevel="1" collapsed="false">
      <c r="A1028" s="67"/>
      <c r="B1028" s="68"/>
      <c r="C1028" s="72" t="s">
        <v>952</v>
      </c>
      <c r="D1028" s="64" t="n">
        <v>0</v>
      </c>
      <c r="E1028" s="64" t="n">
        <v>105</v>
      </c>
    </row>
    <row r="1029" customFormat="false" ht="12.75" hidden="true" customHeight="false" outlineLevel="1" collapsed="false">
      <c r="A1029" s="67"/>
      <c r="B1029" s="68"/>
      <c r="C1029" s="72" t="s">
        <v>953</v>
      </c>
      <c r="D1029" s="64" t="n">
        <v>0</v>
      </c>
      <c r="E1029" s="64" t="n">
        <v>24</v>
      </c>
    </row>
    <row r="1030" customFormat="false" ht="12.75" hidden="true" customHeight="false" outlineLevel="1" collapsed="false">
      <c r="A1030" s="67"/>
      <c r="B1030" s="68"/>
      <c r="C1030" s="72" t="s">
        <v>954</v>
      </c>
      <c r="D1030" s="64" t="n">
        <v>0</v>
      </c>
      <c r="E1030" s="64" t="n">
        <v>100</v>
      </c>
    </row>
    <row r="1031" customFormat="false" ht="12.75" hidden="true" customHeight="false" outlineLevel="1" collapsed="false">
      <c r="A1031" s="67"/>
      <c r="B1031" s="68"/>
      <c r="C1031" s="72" t="s">
        <v>955</v>
      </c>
      <c r="D1031" s="64" t="n">
        <v>0</v>
      </c>
      <c r="E1031" s="64" t="n">
        <v>270</v>
      </c>
    </row>
    <row r="1032" customFormat="false" ht="12.75" hidden="true" customHeight="false" outlineLevel="1" collapsed="false">
      <c r="A1032" s="67"/>
      <c r="B1032" s="68"/>
      <c r="C1032" s="72" t="s">
        <v>956</v>
      </c>
      <c r="D1032" s="64" t="n">
        <v>0</v>
      </c>
      <c r="E1032" s="64" t="n">
        <v>15</v>
      </c>
    </row>
    <row r="1033" customFormat="false" ht="12.75" hidden="true" customHeight="false" outlineLevel="1" collapsed="false">
      <c r="A1033" s="67"/>
      <c r="B1033" s="68"/>
      <c r="C1033" s="65" t="s">
        <v>390</v>
      </c>
      <c r="D1033" s="64" t="n">
        <v>40432</v>
      </c>
      <c r="E1033" s="78" t="n">
        <v>3368.40686274509</v>
      </c>
    </row>
    <row r="1034" customFormat="false" ht="12.75" hidden="true" customHeight="false" outlineLevel="1" collapsed="false">
      <c r="A1034" s="67"/>
      <c r="B1034" s="68"/>
      <c r="C1034" s="69" t="s">
        <v>910</v>
      </c>
      <c r="D1034" s="64" t="n">
        <v>40432</v>
      </c>
      <c r="E1034" s="64" t="n">
        <v>3368.40686274509</v>
      </c>
    </row>
    <row r="1035" customFormat="false" ht="12.75" hidden="true" customHeight="false" outlineLevel="1" collapsed="false">
      <c r="A1035" s="67"/>
      <c r="B1035" s="68"/>
      <c r="C1035" s="71" t="s">
        <v>911</v>
      </c>
      <c r="D1035" s="64" t="n">
        <v>0</v>
      </c>
      <c r="E1035" s="64" t="n">
        <v>1536.81372549019</v>
      </c>
    </row>
    <row r="1036" customFormat="false" ht="12.75" hidden="true" customHeight="false" outlineLevel="1" collapsed="false">
      <c r="A1036" s="67"/>
      <c r="B1036" s="68"/>
      <c r="C1036" s="72" t="s">
        <v>957</v>
      </c>
      <c r="D1036" s="64" t="n">
        <v>0</v>
      </c>
      <c r="E1036" s="64" t="n">
        <v>677.928921568615</v>
      </c>
    </row>
    <row r="1037" customFormat="false" ht="12.75" hidden="true" customHeight="false" outlineLevel="1" collapsed="false">
      <c r="A1037" s="67"/>
      <c r="B1037" s="68"/>
      <c r="C1037" s="72" t="s">
        <v>958</v>
      </c>
      <c r="D1037" s="64" t="n">
        <v>0</v>
      </c>
      <c r="E1037" s="64" t="n">
        <v>246.519607843137</v>
      </c>
    </row>
    <row r="1038" customFormat="false" ht="12.75" hidden="true" customHeight="false" outlineLevel="1" collapsed="false">
      <c r="A1038" s="67"/>
      <c r="B1038" s="68"/>
      <c r="C1038" s="72" t="s">
        <v>959</v>
      </c>
      <c r="D1038" s="64" t="n">
        <v>0</v>
      </c>
      <c r="E1038" s="64" t="n">
        <v>218.982843137259</v>
      </c>
    </row>
    <row r="1039" customFormat="false" ht="12.75" hidden="true" customHeight="false" outlineLevel="1" collapsed="false">
      <c r="A1039" s="67"/>
      <c r="B1039" s="68"/>
      <c r="C1039" s="72" t="s">
        <v>960</v>
      </c>
      <c r="D1039" s="64" t="n">
        <v>0</v>
      </c>
      <c r="E1039" s="64" t="n">
        <v>393.382352941175</v>
      </c>
    </row>
    <row r="1040" customFormat="false" ht="12.75" hidden="true" customHeight="false" outlineLevel="1" collapsed="false">
      <c r="A1040" s="67"/>
      <c r="B1040" s="68"/>
      <c r="C1040" s="71" t="s">
        <v>914</v>
      </c>
      <c r="D1040" s="64" t="n">
        <v>0</v>
      </c>
      <c r="E1040" s="64" t="n">
        <v>254.387254901961</v>
      </c>
    </row>
    <row r="1041" customFormat="false" ht="12.75" hidden="true" customHeight="false" outlineLevel="1" collapsed="false">
      <c r="A1041" s="67"/>
      <c r="B1041" s="68"/>
      <c r="C1041" s="72" t="s">
        <v>961</v>
      </c>
      <c r="D1041" s="64" t="n">
        <v>0</v>
      </c>
      <c r="E1041" s="64" t="n">
        <v>123.259803921569</v>
      </c>
    </row>
    <row r="1042" customFormat="false" ht="12.75" hidden="true" customHeight="false" outlineLevel="1" collapsed="false">
      <c r="A1042" s="67"/>
      <c r="B1042" s="68"/>
      <c r="C1042" s="72" t="s">
        <v>962</v>
      </c>
      <c r="D1042" s="64" t="n">
        <v>0</v>
      </c>
      <c r="E1042" s="64" t="n">
        <v>131.127450980392</v>
      </c>
    </row>
    <row r="1043" customFormat="false" ht="12.75" hidden="true" customHeight="false" outlineLevel="1" collapsed="false">
      <c r="A1043" s="67"/>
      <c r="B1043" s="68"/>
      <c r="C1043" s="70" t="s">
        <v>963</v>
      </c>
      <c r="D1043" s="64" t="n">
        <v>0</v>
      </c>
      <c r="E1043" s="64" t="n">
        <v>1577.20588235294</v>
      </c>
    </row>
    <row r="1044" customFormat="false" ht="12.75" hidden="true" customHeight="false" outlineLevel="1" collapsed="false">
      <c r="A1044" s="67"/>
      <c r="B1044" s="68"/>
      <c r="C1044" s="70" t="s">
        <v>964</v>
      </c>
      <c r="D1044" s="64" t="n">
        <v>40432</v>
      </c>
      <c r="E1044" s="64" t="n">
        <v>0</v>
      </c>
    </row>
    <row r="1045" customFormat="false" ht="12.75" hidden="true" customHeight="false" outlineLevel="1" collapsed="false">
      <c r="A1045" s="67"/>
      <c r="B1045" s="68"/>
      <c r="C1045" s="65" t="s">
        <v>431</v>
      </c>
      <c r="D1045" s="64" t="n">
        <v>0</v>
      </c>
      <c r="E1045" s="78" t="n">
        <v>584</v>
      </c>
    </row>
    <row r="1046" customFormat="false" ht="12.75" hidden="true" customHeight="false" outlineLevel="1" collapsed="false">
      <c r="A1046" s="67"/>
      <c r="B1046" s="68"/>
      <c r="C1046" s="69" t="s">
        <v>432</v>
      </c>
      <c r="D1046" s="64" t="n">
        <v>0</v>
      </c>
      <c r="E1046" s="64" t="n">
        <v>584</v>
      </c>
    </row>
    <row r="1047" customFormat="false" ht="12.75" hidden="true" customHeight="false" outlineLevel="1" collapsed="false">
      <c r="A1047" s="67"/>
      <c r="B1047" s="68"/>
      <c r="C1047" s="71" t="s">
        <v>965</v>
      </c>
      <c r="D1047" s="64" t="n">
        <v>0</v>
      </c>
      <c r="E1047" s="64" t="n">
        <v>503</v>
      </c>
    </row>
    <row r="1048" customFormat="false" ht="12.75" hidden="true" customHeight="false" outlineLevel="1" collapsed="false">
      <c r="A1048" s="67"/>
      <c r="B1048" s="68"/>
      <c r="C1048" s="72" t="s">
        <v>966</v>
      </c>
      <c r="D1048" s="64" t="n">
        <v>0</v>
      </c>
      <c r="E1048" s="64" t="n">
        <v>44</v>
      </c>
    </row>
    <row r="1049" customFormat="false" ht="12.75" hidden="true" customHeight="false" outlineLevel="1" collapsed="false">
      <c r="A1049" s="67"/>
      <c r="B1049" s="68"/>
      <c r="C1049" s="72" t="s">
        <v>967</v>
      </c>
      <c r="D1049" s="64" t="n">
        <v>0</v>
      </c>
      <c r="E1049" s="64" t="n">
        <v>24</v>
      </c>
    </row>
    <row r="1050" customFormat="false" ht="12.75" hidden="true" customHeight="false" outlineLevel="1" collapsed="false">
      <c r="A1050" s="67"/>
      <c r="B1050" s="68"/>
      <c r="C1050" s="72" t="s">
        <v>968</v>
      </c>
      <c r="D1050" s="64" t="n">
        <v>0</v>
      </c>
      <c r="E1050" s="64" t="n">
        <v>5</v>
      </c>
    </row>
    <row r="1051" customFormat="false" ht="12.75" hidden="true" customHeight="false" outlineLevel="1" collapsed="false">
      <c r="A1051" s="67"/>
      <c r="B1051" s="68"/>
      <c r="C1051" s="72" t="s">
        <v>969</v>
      </c>
      <c r="D1051" s="64" t="n">
        <v>0</v>
      </c>
      <c r="E1051" s="64" t="n">
        <v>10</v>
      </c>
    </row>
    <row r="1052" customFormat="false" ht="12.75" hidden="true" customHeight="false" outlineLevel="1" collapsed="false">
      <c r="A1052" s="67"/>
      <c r="B1052" s="68"/>
      <c r="C1052" s="72" t="s">
        <v>970</v>
      </c>
      <c r="D1052" s="64" t="n">
        <v>0</v>
      </c>
      <c r="E1052" s="64" t="n">
        <v>30</v>
      </c>
    </row>
    <row r="1053" customFormat="false" ht="12.75" hidden="true" customHeight="false" outlineLevel="1" collapsed="false">
      <c r="A1053" s="67"/>
      <c r="B1053" s="68"/>
      <c r="C1053" s="72" t="s">
        <v>971</v>
      </c>
      <c r="D1053" s="64" t="n">
        <v>0</v>
      </c>
      <c r="E1053" s="64" t="n">
        <v>390</v>
      </c>
    </row>
    <row r="1054" customFormat="false" ht="12.75" hidden="true" customHeight="false" outlineLevel="1" collapsed="false">
      <c r="A1054" s="67"/>
      <c r="B1054" s="68"/>
      <c r="C1054" s="71" t="s">
        <v>972</v>
      </c>
      <c r="D1054" s="64" t="n">
        <v>0</v>
      </c>
      <c r="E1054" s="64" t="n">
        <v>81</v>
      </c>
    </row>
    <row r="1055" customFormat="false" ht="12.75" hidden="true" customHeight="false" outlineLevel="1" collapsed="false">
      <c r="A1055" s="67"/>
      <c r="B1055" s="68"/>
      <c r="C1055" s="72" t="s">
        <v>973</v>
      </c>
      <c r="D1055" s="64" t="n">
        <v>0</v>
      </c>
      <c r="E1055" s="64" t="n">
        <v>33</v>
      </c>
    </row>
    <row r="1056" customFormat="false" ht="12.75" hidden="true" customHeight="false" outlineLevel="1" collapsed="false">
      <c r="A1056" s="67"/>
      <c r="B1056" s="68"/>
      <c r="C1056" s="72" t="s">
        <v>974</v>
      </c>
      <c r="D1056" s="64" t="n">
        <v>0</v>
      </c>
      <c r="E1056" s="64" t="n">
        <v>18</v>
      </c>
    </row>
    <row r="1057" customFormat="false" ht="12.75" hidden="true" customHeight="false" outlineLevel="1" collapsed="false">
      <c r="A1057" s="67"/>
      <c r="B1057" s="68"/>
      <c r="C1057" s="72" t="s">
        <v>975</v>
      </c>
      <c r="D1057" s="64" t="n">
        <v>0</v>
      </c>
      <c r="E1057" s="64" t="n">
        <v>5</v>
      </c>
    </row>
    <row r="1058" customFormat="false" ht="12.75" hidden="true" customHeight="false" outlineLevel="1" collapsed="false">
      <c r="A1058" s="67"/>
      <c r="B1058" s="68"/>
      <c r="C1058" s="72" t="s">
        <v>976</v>
      </c>
      <c r="D1058" s="64" t="n">
        <v>0</v>
      </c>
      <c r="E1058" s="64" t="n">
        <v>10</v>
      </c>
    </row>
    <row r="1059" customFormat="false" ht="12.75" hidden="true" customHeight="false" outlineLevel="1" collapsed="false">
      <c r="A1059" s="67"/>
      <c r="B1059" s="68"/>
      <c r="C1059" s="72" t="s">
        <v>977</v>
      </c>
      <c r="D1059" s="64" t="n">
        <v>0</v>
      </c>
      <c r="E1059" s="64" t="n">
        <v>15</v>
      </c>
    </row>
    <row r="1060" customFormat="false" ht="12.75" hidden="true" customHeight="false" outlineLevel="1" collapsed="false">
      <c r="A1060" s="67"/>
      <c r="B1060" s="68"/>
      <c r="C1060" s="65" t="s">
        <v>468</v>
      </c>
      <c r="D1060" s="64" t="n">
        <v>30767.4839506173</v>
      </c>
      <c r="E1060" s="64" t="n">
        <v>35760.7723137255</v>
      </c>
    </row>
    <row r="1061" customFormat="false" ht="12.75" hidden="true" customHeight="false" outlineLevel="1" collapsed="false">
      <c r="A1061" s="67"/>
      <c r="B1061" s="68"/>
      <c r="C1061" s="65" t="s">
        <v>469</v>
      </c>
      <c r="D1061" s="77" t="n">
        <v>12345.6790123457</v>
      </c>
      <c r="E1061" s="77" t="n">
        <v>1885.23235294118</v>
      </c>
      <c r="H1061" s="76" t="n">
        <f aca="false">D1061+E1061</f>
        <v>14230.9113652869</v>
      </c>
    </row>
    <row r="1062" customFormat="false" ht="12.75" hidden="true" customHeight="false" outlineLevel="1" collapsed="false">
      <c r="A1062" s="67"/>
      <c r="B1062" s="68"/>
      <c r="C1062" s="69" t="s">
        <v>922</v>
      </c>
      <c r="D1062" s="77" t="n">
        <v>12345.6790123457</v>
      </c>
      <c r="E1062" s="77" t="n">
        <v>212.132352941174</v>
      </c>
      <c r="H1062" s="76" t="n">
        <f aca="false">E1069+D1075+E1075+D1077+E1077</f>
        <v>16527.3700188816</v>
      </c>
    </row>
    <row r="1063" customFormat="false" ht="12.75" hidden="true" customHeight="false" outlineLevel="1" collapsed="false">
      <c r="A1063" s="67"/>
      <c r="B1063" s="68"/>
      <c r="C1063" s="70" t="s">
        <v>978</v>
      </c>
      <c r="D1063" s="77" t="n">
        <v>0</v>
      </c>
      <c r="E1063" s="77" t="n">
        <v>212.132352941174</v>
      </c>
      <c r="H1063" s="76" t="n">
        <f aca="false">D1086+E1086+D1100+E1100+D1115+E1115</f>
        <v>24322.3988307916</v>
      </c>
    </row>
    <row r="1064" customFormat="false" ht="12.75" hidden="true" customHeight="false" outlineLevel="1" collapsed="false">
      <c r="A1064" s="67"/>
      <c r="B1064" s="68"/>
      <c r="C1064" s="70" t="s">
        <v>979</v>
      </c>
      <c r="D1064" s="77" t="n">
        <v>12345.6790123457</v>
      </c>
      <c r="E1064" s="77" t="n">
        <v>0</v>
      </c>
      <c r="H1064" s="80" t="n">
        <f aca="false">E1005</f>
        <v>12426.4705882353</v>
      </c>
    </row>
    <row r="1065" customFormat="false" ht="12.75" hidden="true" customHeight="false" outlineLevel="1" collapsed="false">
      <c r="A1065" s="67"/>
      <c r="B1065" s="68"/>
      <c r="C1065" s="69" t="s">
        <v>925</v>
      </c>
      <c r="D1065" s="77" t="n">
        <v>0</v>
      </c>
      <c r="E1065" s="77" t="n">
        <v>1673.10000000001</v>
      </c>
    </row>
    <row r="1066" customFormat="false" ht="12.75" hidden="true" customHeight="false" outlineLevel="1" collapsed="false">
      <c r="A1066" s="67"/>
      <c r="B1066" s="68"/>
      <c r="C1066" s="70" t="s">
        <v>980</v>
      </c>
      <c r="D1066" s="77" t="n">
        <v>0</v>
      </c>
      <c r="E1066" s="77" t="n">
        <v>173.100000000006</v>
      </c>
    </row>
    <row r="1067" customFormat="false" ht="12.75" hidden="true" customHeight="false" outlineLevel="1" collapsed="false">
      <c r="A1067" s="67"/>
      <c r="B1067" s="68"/>
      <c r="C1067" s="70" t="s">
        <v>981</v>
      </c>
      <c r="D1067" s="77" t="n">
        <v>0</v>
      </c>
      <c r="E1067" s="77" t="n">
        <v>1500</v>
      </c>
    </row>
    <row r="1068" customFormat="false" ht="12.75" hidden="true" customHeight="false" outlineLevel="1" collapsed="false">
      <c r="A1068" s="67"/>
      <c r="B1068" s="68"/>
      <c r="C1068" s="65" t="s">
        <v>490</v>
      </c>
      <c r="D1068" s="77" t="n">
        <v>3817.28395061729</v>
      </c>
      <c r="E1068" s="77" t="n">
        <v>28022.162117647</v>
      </c>
    </row>
    <row r="1069" customFormat="false" ht="12.75" hidden="true" customHeight="false" outlineLevel="1" collapsed="false">
      <c r="A1069" s="67"/>
      <c r="B1069" s="68"/>
      <c r="C1069" s="69" t="s">
        <v>982</v>
      </c>
      <c r="D1069" s="77" t="n">
        <v>0</v>
      </c>
      <c r="E1069" s="77" t="n">
        <v>5600.29411764703</v>
      </c>
      <c r="H1069" s="76" t="n">
        <f aca="false">H1061+H1063+H1062+H1064</f>
        <v>67507.1508031954</v>
      </c>
    </row>
    <row r="1070" customFormat="false" ht="12.75" hidden="true" customHeight="false" outlineLevel="1" collapsed="false">
      <c r="A1070" s="67"/>
      <c r="B1070" s="68"/>
      <c r="C1070" s="70" t="s">
        <v>983</v>
      </c>
      <c r="D1070" s="77" t="n">
        <v>0</v>
      </c>
      <c r="E1070" s="77" t="n">
        <v>5600.29411764703</v>
      </c>
      <c r="H1070" s="76" t="n">
        <f aca="false">D984+E984</f>
        <v>554654.809375532</v>
      </c>
    </row>
    <row r="1071" customFormat="false" ht="12.75" hidden="true" customHeight="false" outlineLevel="1" collapsed="false">
      <c r="A1071" s="67"/>
      <c r="B1071" s="68"/>
      <c r="C1071" s="69" t="s">
        <v>984</v>
      </c>
      <c r="D1071" s="77" t="n">
        <v>0</v>
      </c>
      <c r="E1071" s="78" t="n">
        <v>2009.36000000002</v>
      </c>
      <c r="H1071" s="76" t="n">
        <f aca="false">H1070-H1069+E932-E952-E975</f>
        <v>607561.637266752</v>
      </c>
    </row>
    <row r="1072" customFormat="false" ht="12.75" hidden="true" customHeight="false" outlineLevel="1" collapsed="false">
      <c r="A1072" s="67"/>
      <c r="B1072" s="68"/>
      <c r="C1072" s="70" t="s">
        <v>985</v>
      </c>
      <c r="D1072" s="77" t="n">
        <v>0</v>
      </c>
      <c r="E1072" s="77" t="n">
        <v>479.360000000015</v>
      </c>
    </row>
    <row r="1073" customFormat="false" ht="12.75" hidden="true" customHeight="false" outlineLevel="1" collapsed="false">
      <c r="A1073" s="67"/>
      <c r="B1073" s="68"/>
      <c r="C1073" s="70" t="s">
        <v>986</v>
      </c>
      <c r="D1073" s="77" t="n">
        <v>0</v>
      </c>
      <c r="E1073" s="77" t="n">
        <v>540</v>
      </c>
    </row>
    <row r="1074" customFormat="false" ht="12.75" hidden="true" customHeight="false" outlineLevel="1" collapsed="false">
      <c r="A1074" s="67"/>
      <c r="B1074" s="68"/>
      <c r="C1074" s="70" t="s">
        <v>987</v>
      </c>
      <c r="D1074" s="77" t="n">
        <v>0</v>
      </c>
      <c r="E1074" s="77" t="n">
        <v>990</v>
      </c>
    </row>
    <row r="1075" customFormat="false" ht="12.75" hidden="true" customHeight="false" outlineLevel="1" collapsed="false">
      <c r="A1075" s="67"/>
      <c r="B1075" s="68"/>
      <c r="C1075" s="69" t="s">
        <v>988</v>
      </c>
      <c r="D1075" s="77" t="n">
        <v>3817.28395061729</v>
      </c>
      <c r="E1075" s="77" t="n">
        <v>3292.508</v>
      </c>
    </row>
    <row r="1076" customFormat="false" ht="12.75" hidden="true" customHeight="false" outlineLevel="1" collapsed="false">
      <c r="A1076" s="67"/>
      <c r="B1076" s="68"/>
      <c r="C1076" s="70" t="s">
        <v>989</v>
      </c>
      <c r="D1076" s="77" t="n">
        <v>0</v>
      </c>
      <c r="E1076" s="77" t="n">
        <v>3292.508</v>
      </c>
    </row>
    <row r="1077" customFormat="false" ht="12.75" hidden="true" customHeight="false" outlineLevel="1" collapsed="false">
      <c r="A1077" s="67"/>
      <c r="B1077" s="68"/>
      <c r="C1077" s="70" t="s">
        <v>990</v>
      </c>
      <c r="D1077" s="77" t="n">
        <v>3817.28395061729</v>
      </c>
      <c r="E1077" s="77" t="n">
        <v>0</v>
      </c>
    </row>
    <row r="1078" customFormat="false" ht="12.75" hidden="true" customHeight="false" outlineLevel="1" collapsed="false">
      <c r="A1078" s="67"/>
      <c r="B1078" s="68"/>
      <c r="C1078" s="69" t="s">
        <v>619</v>
      </c>
      <c r="D1078" s="64" t="n">
        <v>0</v>
      </c>
      <c r="E1078" s="78" t="n">
        <v>7520</v>
      </c>
    </row>
    <row r="1079" customFormat="false" ht="12.75" hidden="true" customHeight="false" outlineLevel="1" collapsed="false">
      <c r="A1079" s="67"/>
      <c r="B1079" s="68"/>
      <c r="C1079" s="70" t="s">
        <v>991</v>
      </c>
      <c r="D1079" s="64" t="n">
        <v>0</v>
      </c>
      <c r="E1079" s="64" t="n">
        <v>2100</v>
      </c>
    </row>
    <row r="1080" customFormat="false" ht="12.75" hidden="true" customHeight="false" outlineLevel="1" collapsed="false">
      <c r="A1080" s="67"/>
      <c r="B1080" s="68"/>
      <c r="C1080" s="70" t="s">
        <v>992</v>
      </c>
      <c r="D1080" s="64" t="n">
        <v>0</v>
      </c>
      <c r="E1080" s="64" t="n">
        <v>2100</v>
      </c>
    </row>
    <row r="1081" customFormat="false" ht="12.75" hidden="true" customHeight="false" outlineLevel="1" collapsed="false">
      <c r="A1081" s="67"/>
      <c r="B1081" s="68"/>
      <c r="C1081" s="70" t="s">
        <v>993</v>
      </c>
      <c r="D1081" s="64" t="n">
        <v>0</v>
      </c>
      <c r="E1081" s="64" t="n">
        <v>400</v>
      </c>
    </row>
    <row r="1082" customFormat="false" ht="12.75" hidden="true" customHeight="false" outlineLevel="1" collapsed="false">
      <c r="A1082" s="67"/>
      <c r="B1082" s="68"/>
      <c r="C1082" s="70" t="s">
        <v>994</v>
      </c>
      <c r="D1082" s="64" t="n">
        <v>0</v>
      </c>
      <c r="E1082" s="64" t="n">
        <v>2520</v>
      </c>
    </row>
    <row r="1083" customFormat="false" ht="12.75" hidden="true" customHeight="false" outlineLevel="1" collapsed="false">
      <c r="A1083" s="67"/>
      <c r="B1083" s="68"/>
      <c r="C1083" s="70" t="s">
        <v>995</v>
      </c>
      <c r="D1083" s="64" t="n">
        <v>0</v>
      </c>
      <c r="E1083" s="64" t="n">
        <v>400</v>
      </c>
    </row>
    <row r="1084" customFormat="false" ht="12.75" hidden="true" customHeight="false" outlineLevel="1" collapsed="false">
      <c r="A1084" s="67"/>
      <c r="B1084" s="68"/>
      <c r="C1084" s="69" t="s">
        <v>621</v>
      </c>
      <c r="D1084" s="64" t="n">
        <v>0</v>
      </c>
      <c r="E1084" s="78" t="n">
        <v>9600</v>
      </c>
    </row>
    <row r="1085" customFormat="false" ht="12.75" hidden="true" customHeight="false" outlineLevel="1" collapsed="false">
      <c r="A1085" s="67"/>
      <c r="B1085" s="68"/>
      <c r="C1085" s="70" t="s">
        <v>996</v>
      </c>
      <c r="D1085" s="64" t="n">
        <v>0</v>
      </c>
      <c r="E1085" s="64" t="n">
        <v>9600</v>
      </c>
    </row>
    <row r="1086" customFormat="false" ht="12.75" hidden="true" customHeight="false" outlineLevel="1" collapsed="false">
      <c r="A1086" s="67"/>
      <c r="B1086" s="68"/>
      <c r="C1086" s="65" t="s">
        <v>997</v>
      </c>
      <c r="D1086" s="77" t="n">
        <v>11482.3209876543</v>
      </c>
      <c r="E1086" s="77" t="n">
        <v>4431.97100000005</v>
      </c>
    </row>
    <row r="1087" customFormat="false" ht="12.75" hidden="true" customHeight="false" outlineLevel="1" collapsed="false">
      <c r="A1087" s="67"/>
      <c r="B1087" s="68"/>
      <c r="C1087" s="69" t="s">
        <v>998</v>
      </c>
      <c r="D1087" s="64" t="n">
        <v>5100</v>
      </c>
      <c r="E1087" s="64" t="n">
        <v>4327.02000000005</v>
      </c>
    </row>
    <row r="1088" customFormat="false" ht="12.75" hidden="true" customHeight="false" outlineLevel="1" collapsed="false">
      <c r="A1088" s="67"/>
      <c r="B1088" s="68"/>
      <c r="C1088" s="71" t="s">
        <v>999</v>
      </c>
      <c r="D1088" s="64" t="n">
        <v>0</v>
      </c>
      <c r="E1088" s="64" t="n">
        <v>3200</v>
      </c>
    </row>
    <row r="1089" customFormat="false" ht="12.75" hidden="true" customHeight="false" outlineLevel="1" collapsed="false">
      <c r="A1089" s="67"/>
      <c r="B1089" s="68"/>
      <c r="C1089" s="72" t="s">
        <v>1000</v>
      </c>
      <c r="D1089" s="64" t="n">
        <v>0</v>
      </c>
      <c r="E1089" s="64" t="n">
        <v>2000</v>
      </c>
    </row>
    <row r="1090" customFormat="false" ht="12.75" hidden="true" customHeight="false" outlineLevel="1" collapsed="false">
      <c r="A1090" s="67"/>
      <c r="B1090" s="68"/>
      <c r="C1090" s="72" t="s">
        <v>1001</v>
      </c>
      <c r="D1090" s="64" t="n">
        <v>0</v>
      </c>
      <c r="E1090" s="64" t="n">
        <v>1200</v>
      </c>
    </row>
    <row r="1091" customFormat="false" ht="12.75" hidden="true" customHeight="false" outlineLevel="1" collapsed="false">
      <c r="A1091" s="67"/>
      <c r="B1091" s="68"/>
      <c r="C1091" s="71" t="s">
        <v>1002</v>
      </c>
      <c r="D1091" s="64" t="n">
        <v>0</v>
      </c>
      <c r="E1091" s="64" t="n">
        <v>1127.02000000005</v>
      </c>
    </row>
    <row r="1092" customFormat="false" ht="12.75" hidden="true" customHeight="false" outlineLevel="1" collapsed="false">
      <c r="A1092" s="67"/>
      <c r="B1092" s="68"/>
      <c r="C1092" s="72" t="s">
        <v>1003</v>
      </c>
      <c r="D1092" s="64" t="n">
        <v>0</v>
      </c>
      <c r="E1092" s="64" t="n">
        <v>676.212000000029</v>
      </c>
    </row>
    <row r="1093" customFormat="false" ht="12.75" hidden="true" customHeight="false" outlineLevel="1" collapsed="false">
      <c r="A1093" s="67"/>
      <c r="B1093" s="68"/>
      <c r="C1093" s="72" t="s">
        <v>1004</v>
      </c>
      <c r="D1093" s="64" t="n">
        <v>0</v>
      </c>
      <c r="E1093" s="64" t="n">
        <v>450.80800000002</v>
      </c>
    </row>
    <row r="1094" customFormat="false" ht="12.75" hidden="true" customHeight="false" outlineLevel="1" collapsed="false">
      <c r="A1094" s="67"/>
      <c r="B1094" s="68"/>
      <c r="C1094" s="70" t="s">
        <v>1005</v>
      </c>
      <c r="D1094" s="64" t="n">
        <v>5100</v>
      </c>
      <c r="E1094" s="64" t="n">
        <v>0</v>
      </c>
    </row>
    <row r="1095" customFormat="false" ht="12.75" hidden="true" customHeight="false" outlineLevel="1" collapsed="false">
      <c r="A1095" s="67"/>
      <c r="B1095" s="68"/>
      <c r="C1095" s="69" t="s">
        <v>1006</v>
      </c>
      <c r="D1095" s="64" t="n">
        <v>6382.32098765432</v>
      </c>
      <c r="E1095" s="64" t="n">
        <v>104.951000000001</v>
      </c>
    </row>
    <row r="1096" customFormat="false" ht="12.75" hidden="true" customHeight="false" outlineLevel="1" collapsed="false">
      <c r="A1096" s="67"/>
      <c r="B1096" s="68"/>
      <c r="C1096" s="71" t="s">
        <v>1007</v>
      </c>
      <c r="D1096" s="64" t="n">
        <v>0</v>
      </c>
      <c r="E1096" s="64" t="n">
        <v>104.951000000001</v>
      </c>
    </row>
    <row r="1097" customFormat="false" ht="12.75" hidden="true" customHeight="false" outlineLevel="1" collapsed="false">
      <c r="A1097" s="67"/>
      <c r="B1097" s="68"/>
      <c r="C1097" s="72" t="s">
        <v>1008</v>
      </c>
      <c r="D1097" s="64" t="n">
        <v>0</v>
      </c>
      <c r="E1097" s="64" t="n">
        <v>104.951000000001</v>
      </c>
    </row>
    <row r="1098" customFormat="false" ht="12.75" hidden="true" customHeight="false" outlineLevel="1" collapsed="false">
      <c r="A1098" s="67"/>
      <c r="B1098" s="68"/>
      <c r="C1098" s="70" t="s">
        <v>1009</v>
      </c>
      <c r="D1098" s="64" t="n">
        <v>4320.98765432099</v>
      </c>
      <c r="E1098" s="64" t="n">
        <v>0</v>
      </c>
    </row>
    <row r="1099" customFormat="false" ht="12.75" hidden="true" customHeight="false" outlineLevel="1" collapsed="false">
      <c r="A1099" s="67"/>
      <c r="B1099" s="68"/>
      <c r="C1099" s="70" t="s">
        <v>1010</v>
      </c>
      <c r="D1099" s="64" t="n">
        <v>2061.33333333334</v>
      </c>
      <c r="E1099" s="64" t="n">
        <v>0</v>
      </c>
    </row>
    <row r="1100" customFormat="false" ht="12.75" hidden="true" customHeight="false" outlineLevel="1" collapsed="false">
      <c r="A1100" s="67"/>
      <c r="B1100" s="68"/>
      <c r="C1100" s="65" t="s">
        <v>1011</v>
      </c>
      <c r="D1100" s="77" t="n">
        <v>3122.2</v>
      </c>
      <c r="E1100" s="77" t="n">
        <v>1421.40684313726</v>
      </c>
    </row>
    <row r="1101" customFormat="false" ht="12.75" hidden="true" customHeight="false" outlineLevel="1" collapsed="false">
      <c r="A1101" s="67"/>
      <c r="B1101" s="68"/>
      <c r="C1101" s="69" t="s">
        <v>1012</v>
      </c>
      <c r="D1101" s="77" t="n">
        <v>3122.2</v>
      </c>
      <c r="E1101" s="77" t="n">
        <v>1421.40684313726</v>
      </c>
    </row>
    <row r="1102" customFormat="false" ht="12.75" hidden="true" customHeight="false" outlineLevel="1" collapsed="false">
      <c r="A1102" s="67"/>
      <c r="B1102" s="68"/>
      <c r="C1102" s="70" t="s">
        <v>1013</v>
      </c>
      <c r="D1102" s="64" t="n">
        <v>0</v>
      </c>
      <c r="E1102" s="64" t="n">
        <v>15.82</v>
      </c>
    </row>
    <row r="1103" customFormat="false" ht="12.75" hidden="true" customHeight="false" outlineLevel="1" collapsed="false">
      <c r="A1103" s="67"/>
      <c r="B1103" s="68"/>
      <c r="C1103" s="70" t="s">
        <v>1014</v>
      </c>
      <c r="D1103" s="64" t="n">
        <v>0</v>
      </c>
      <c r="E1103" s="64" t="n">
        <v>458.039</v>
      </c>
    </row>
    <row r="1104" customFormat="false" ht="12.75" hidden="true" customHeight="false" outlineLevel="1" collapsed="false">
      <c r="A1104" s="67"/>
      <c r="B1104" s="68"/>
      <c r="C1104" s="70" t="s">
        <v>1015</v>
      </c>
      <c r="D1104" s="64" t="n">
        <v>0</v>
      </c>
      <c r="E1104" s="64" t="n">
        <v>73.529411764706</v>
      </c>
    </row>
    <row r="1105" customFormat="false" ht="12.75" hidden="true" customHeight="false" outlineLevel="1" collapsed="false">
      <c r="A1105" s="67"/>
      <c r="B1105" s="68"/>
      <c r="C1105" s="70" t="s">
        <v>1016</v>
      </c>
      <c r="D1105" s="64" t="n">
        <v>0</v>
      </c>
      <c r="E1105" s="64" t="n">
        <v>73.528</v>
      </c>
    </row>
    <row r="1106" customFormat="false" ht="12.75" hidden="true" customHeight="false" outlineLevel="1" collapsed="false">
      <c r="A1106" s="67"/>
      <c r="B1106" s="68"/>
      <c r="C1106" s="70" t="s">
        <v>1017</v>
      </c>
      <c r="D1106" s="64" t="n">
        <v>0</v>
      </c>
      <c r="E1106" s="64" t="n">
        <v>73.529411764706</v>
      </c>
    </row>
    <row r="1107" customFormat="false" ht="12.75" hidden="true" customHeight="false" outlineLevel="1" collapsed="false">
      <c r="A1107" s="67"/>
      <c r="B1107" s="68"/>
      <c r="C1107" s="70" t="s">
        <v>1018</v>
      </c>
      <c r="D1107" s="64" t="n">
        <v>0</v>
      </c>
      <c r="E1107" s="64" t="n">
        <v>73.529411764706</v>
      </c>
    </row>
    <row r="1108" customFormat="false" ht="12.75" hidden="true" customHeight="false" outlineLevel="1" collapsed="false">
      <c r="A1108" s="67"/>
      <c r="B1108" s="68"/>
      <c r="C1108" s="70" t="s">
        <v>1019</v>
      </c>
      <c r="D1108" s="64" t="n">
        <v>0</v>
      </c>
      <c r="E1108" s="64" t="n">
        <v>49.0196078431372</v>
      </c>
    </row>
    <row r="1109" customFormat="false" ht="12.75" hidden="true" customHeight="false" outlineLevel="1" collapsed="false">
      <c r="A1109" s="67"/>
      <c r="B1109" s="68"/>
      <c r="C1109" s="70" t="s">
        <v>1020</v>
      </c>
      <c r="D1109" s="64" t="n">
        <v>0</v>
      </c>
      <c r="E1109" s="64" t="n">
        <v>469.608</v>
      </c>
    </row>
    <row r="1110" customFormat="false" ht="12.75" hidden="true" customHeight="false" outlineLevel="1" collapsed="false">
      <c r="A1110" s="67"/>
      <c r="B1110" s="68"/>
      <c r="C1110" s="70" t="s">
        <v>1021</v>
      </c>
      <c r="D1110" s="64" t="n">
        <v>0</v>
      </c>
      <c r="E1110" s="64" t="n">
        <v>73.529</v>
      </c>
    </row>
    <row r="1111" customFormat="false" ht="12.75" hidden="true" customHeight="false" outlineLevel="1" collapsed="false">
      <c r="A1111" s="67"/>
      <c r="B1111" s="68"/>
      <c r="C1111" s="70" t="s">
        <v>1022</v>
      </c>
      <c r="D1111" s="64" t="n">
        <v>0</v>
      </c>
      <c r="E1111" s="64" t="n">
        <v>61.275</v>
      </c>
    </row>
    <row r="1112" customFormat="false" ht="12.75" hidden="true" customHeight="false" outlineLevel="1" collapsed="false">
      <c r="A1112" s="67"/>
      <c r="B1112" s="68"/>
      <c r="C1112" s="70" t="s">
        <v>1023</v>
      </c>
      <c r="D1112" s="64" t="n">
        <v>3122.2</v>
      </c>
      <c r="E1112" s="64" t="n">
        <v>0</v>
      </c>
    </row>
    <row r="1113" customFormat="false" ht="12.75" hidden="true" customHeight="false" outlineLevel="1" collapsed="false">
      <c r="A1113" s="67"/>
      <c r="B1113" s="68"/>
      <c r="C1113" s="65" t="s">
        <v>271</v>
      </c>
      <c r="D1113" s="64" t="n">
        <v>230000</v>
      </c>
      <c r="E1113" s="64" t="n">
        <v>4728.49999999997</v>
      </c>
    </row>
    <row r="1114" customFormat="false" ht="12.75" hidden="true" customHeight="false" outlineLevel="1" collapsed="false">
      <c r="A1114" s="67"/>
      <c r="B1114" s="68"/>
      <c r="C1114" s="65" t="s">
        <v>272</v>
      </c>
      <c r="D1114" s="81" t="n">
        <v>0</v>
      </c>
      <c r="E1114" s="81" t="n">
        <v>4728.5</v>
      </c>
    </row>
    <row r="1115" customFormat="false" ht="12.75" hidden="true" customHeight="false" outlineLevel="1" collapsed="false">
      <c r="A1115" s="67"/>
      <c r="B1115" s="68"/>
      <c r="C1115" s="69" t="s">
        <v>372</v>
      </c>
      <c r="D1115" s="77" t="n">
        <v>0</v>
      </c>
      <c r="E1115" s="77" t="n">
        <v>3864.5</v>
      </c>
    </row>
    <row r="1116" customFormat="false" ht="12.75" hidden="true" customHeight="false" outlineLevel="1" collapsed="false">
      <c r="A1116" s="67"/>
      <c r="B1116" s="68"/>
      <c r="C1116" s="70" t="s">
        <v>1024</v>
      </c>
      <c r="D1116" s="77" t="n">
        <v>0</v>
      </c>
      <c r="E1116" s="77" t="n">
        <v>852</v>
      </c>
    </row>
    <row r="1117" customFormat="false" ht="12.75" hidden="true" customHeight="false" outlineLevel="1" collapsed="false">
      <c r="A1117" s="67"/>
      <c r="B1117" s="68"/>
      <c r="C1117" s="70" t="s">
        <v>1025</v>
      </c>
      <c r="D1117" s="77" t="n">
        <v>0</v>
      </c>
      <c r="E1117" s="77" t="n">
        <v>150</v>
      </c>
    </row>
    <row r="1118" customFormat="false" ht="12.75" hidden="true" customHeight="false" outlineLevel="1" collapsed="false">
      <c r="A1118" s="67"/>
      <c r="B1118" s="68"/>
      <c r="C1118" s="70" t="s">
        <v>1026</v>
      </c>
      <c r="D1118" s="77" t="n">
        <v>0</v>
      </c>
      <c r="E1118" s="77" t="n">
        <v>80</v>
      </c>
    </row>
    <row r="1119" customFormat="false" ht="12.75" hidden="true" customHeight="false" outlineLevel="1" collapsed="false">
      <c r="A1119" s="67"/>
      <c r="B1119" s="68"/>
      <c r="C1119" s="70" t="s">
        <v>1027</v>
      </c>
      <c r="D1119" s="77" t="n">
        <v>0</v>
      </c>
      <c r="E1119" s="77" t="n">
        <v>240</v>
      </c>
    </row>
    <row r="1120" customFormat="false" ht="12.75" hidden="true" customHeight="false" outlineLevel="1" collapsed="false">
      <c r="A1120" s="67"/>
      <c r="B1120" s="68"/>
      <c r="C1120" s="70" t="s">
        <v>1028</v>
      </c>
      <c r="D1120" s="77" t="n">
        <v>0</v>
      </c>
      <c r="E1120" s="77" t="n">
        <v>300</v>
      </c>
    </row>
    <row r="1121" customFormat="false" ht="12.75" hidden="true" customHeight="false" outlineLevel="1" collapsed="false">
      <c r="A1121" s="67"/>
      <c r="B1121" s="68"/>
      <c r="C1121" s="70" t="s">
        <v>1029</v>
      </c>
      <c r="D1121" s="77" t="n">
        <v>0</v>
      </c>
      <c r="E1121" s="77" t="n">
        <v>42.5</v>
      </c>
    </row>
    <row r="1122" customFormat="false" ht="12.75" hidden="true" customHeight="false" outlineLevel="1" collapsed="false">
      <c r="A1122" s="67"/>
      <c r="B1122" s="68"/>
      <c r="C1122" s="70" t="s">
        <v>1030</v>
      </c>
      <c r="D1122" s="77" t="n">
        <v>0</v>
      </c>
      <c r="E1122" s="77" t="n">
        <v>175</v>
      </c>
    </row>
    <row r="1123" customFormat="false" ht="12.75" hidden="true" customHeight="false" outlineLevel="1" collapsed="false">
      <c r="A1123" s="67"/>
      <c r="B1123" s="68"/>
      <c r="C1123" s="70" t="s">
        <v>1031</v>
      </c>
      <c r="D1123" s="77" t="n">
        <v>0</v>
      </c>
      <c r="E1123" s="77" t="n">
        <v>675</v>
      </c>
    </row>
    <row r="1124" customFormat="false" ht="12.75" hidden="true" customHeight="false" outlineLevel="1" collapsed="false">
      <c r="A1124" s="67"/>
      <c r="B1124" s="68"/>
      <c r="C1124" s="70" t="s">
        <v>1032</v>
      </c>
      <c r="D1124" s="77" t="n">
        <v>0</v>
      </c>
      <c r="E1124" s="77" t="n">
        <v>1350</v>
      </c>
    </row>
    <row r="1125" customFormat="false" ht="12.75" hidden="true" customHeight="false" outlineLevel="1" collapsed="false">
      <c r="A1125" s="67"/>
      <c r="B1125" s="68"/>
      <c r="C1125" s="69" t="s">
        <v>624</v>
      </c>
      <c r="D1125" s="78" t="n">
        <v>0</v>
      </c>
      <c r="E1125" s="78" t="n">
        <v>864</v>
      </c>
    </row>
    <row r="1126" customFormat="false" ht="12.75" hidden="true" customHeight="false" outlineLevel="1" collapsed="false">
      <c r="A1126" s="67"/>
      <c r="B1126" s="68"/>
      <c r="C1126" s="70" t="s">
        <v>1033</v>
      </c>
      <c r="D1126" s="78" t="n">
        <v>0</v>
      </c>
      <c r="E1126" s="78" t="n">
        <v>360</v>
      </c>
    </row>
    <row r="1127" customFormat="false" ht="12.75" hidden="true" customHeight="false" outlineLevel="1" collapsed="false">
      <c r="A1127" s="67"/>
      <c r="B1127" s="68"/>
      <c r="C1127" s="70" t="s">
        <v>1034</v>
      </c>
      <c r="D1127" s="78" t="n">
        <v>0</v>
      </c>
      <c r="E1127" s="78" t="n">
        <v>432</v>
      </c>
    </row>
    <row r="1128" customFormat="false" ht="12.75" hidden="true" customHeight="false" outlineLevel="1" collapsed="false">
      <c r="A1128" s="67"/>
      <c r="B1128" s="68"/>
      <c r="C1128" s="70" t="s">
        <v>1035</v>
      </c>
      <c r="D1128" s="78" t="n">
        <v>0</v>
      </c>
      <c r="E1128" s="78" t="n">
        <v>72</v>
      </c>
    </row>
    <row r="1129" customFormat="false" ht="12.75" hidden="true" customHeight="false" outlineLevel="1" collapsed="false">
      <c r="A1129" s="67"/>
      <c r="B1129" s="68"/>
      <c r="C1129" s="65" t="s">
        <v>582</v>
      </c>
      <c r="D1129" s="77" t="n">
        <v>230000</v>
      </c>
      <c r="E1129" s="77" t="n">
        <v>-2.91038304567337E-011</v>
      </c>
    </row>
    <row r="1130" customFormat="false" ht="12.75" hidden="true" customHeight="false" outlineLevel="1" collapsed="false">
      <c r="A1130" s="67"/>
      <c r="B1130" s="68"/>
      <c r="C1130" s="69" t="s">
        <v>583</v>
      </c>
      <c r="D1130" s="77" t="n">
        <v>230000</v>
      </c>
      <c r="E1130" s="77" t="n">
        <v>-2.91038304567337E-011</v>
      </c>
    </row>
    <row r="1131" customFormat="false" ht="12.75" hidden="true" customHeight="false" outlineLevel="1" collapsed="false">
      <c r="A1131" s="67"/>
      <c r="B1131" s="68"/>
      <c r="C1131" s="70" t="s">
        <v>584</v>
      </c>
      <c r="D1131" s="77" t="n">
        <v>0</v>
      </c>
      <c r="E1131" s="77" t="n">
        <v>-2.91038304567337E-011</v>
      </c>
    </row>
    <row r="1132" customFormat="false" ht="12.75" hidden="true" customHeight="false" outlineLevel="1" collapsed="false">
      <c r="A1132" s="67"/>
      <c r="B1132" s="68"/>
      <c r="C1132" s="70" t="s">
        <v>1036</v>
      </c>
      <c r="D1132" s="77" t="n">
        <v>45000</v>
      </c>
      <c r="E1132" s="77" t="n">
        <v>0</v>
      </c>
    </row>
    <row r="1133" customFormat="false" ht="12.75" hidden="true" customHeight="false" outlineLevel="1" collapsed="false">
      <c r="A1133" s="67"/>
      <c r="B1133" s="68"/>
      <c r="C1133" s="70" t="s">
        <v>1037</v>
      </c>
      <c r="D1133" s="77" t="n">
        <v>15000</v>
      </c>
      <c r="E1133" s="77" t="n">
        <v>0</v>
      </c>
    </row>
    <row r="1134" customFormat="false" ht="12.75" hidden="true" customHeight="false" outlineLevel="1" collapsed="false">
      <c r="A1134" s="67"/>
      <c r="B1134" s="68"/>
      <c r="C1134" s="70" t="s">
        <v>1038</v>
      </c>
      <c r="D1134" s="77" t="n">
        <v>50000</v>
      </c>
      <c r="E1134" s="77" t="n">
        <v>0</v>
      </c>
    </row>
    <row r="1135" customFormat="false" ht="12.75" hidden="true" customHeight="false" outlineLevel="1" collapsed="false">
      <c r="A1135" s="67"/>
      <c r="B1135" s="68"/>
      <c r="C1135" s="70" t="s">
        <v>1039</v>
      </c>
      <c r="D1135" s="77" t="n">
        <v>20000</v>
      </c>
      <c r="E1135" s="77" t="n">
        <v>0</v>
      </c>
    </row>
    <row r="1136" customFormat="false" ht="12.75" hidden="true" customHeight="false" outlineLevel="1" collapsed="false">
      <c r="A1136" s="67"/>
      <c r="B1136" s="68"/>
      <c r="C1136" s="70" t="s">
        <v>1040</v>
      </c>
      <c r="D1136" s="77" t="n">
        <v>50000</v>
      </c>
      <c r="E1136" s="77" t="n">
        <v>0</v>
      </c>
    </row>
    <row r="1137" customFormat="false" ht="12.75" hidden="true" customHeight="false" outlineLevel="1" collapsed="false">
      <c r="A1137" s="67"/>
      <c r="B1137" s="68"/>
      <c r="C1137" s="70" t="s">
        <v>1041</v>
      </c>
      <c r="D1137" s="77" t="n">
        <v>50000</v>
      </c>
      <c r="E1137" s="77" t="n">
        <v>0</v>
      </c>
    </row>
    <row r="1138" customFormat="false" ht="12.75" hidden="false" customHeight="false" outlineLevel="0" collapsed="false">
      <c r="A1138" s="67" t="s">
        <v>118</v>
      </c>
      <c r="B1138" s="63" t="s">
        <v>261</v>
      </c>
      <c r="C1138" s="63" t="s">
        <v>262</v>
      </c>
      <c r="D1138" s="64" t="n">
        <v>45157.9752</v>
      </c>
      <c r="E1138" s="64" t="n">
        <v>0</v>
      </c>
      <c r="F1138" s="0" t="n">
        <v>1</v>
      </c>
    </row>
    <row r="1139" customFormat="false" ht="12.75" hidden="false" customHeight="false" outlineLevel="0" collapsed="false">
      <c r="A1139" s="67"/>
      <c r="B1139" s="65" t="s">
        <v>266</v>
      </c>
      <c r="C1139" s="63" t="s">
        <v>262</v>
      </c>
      <c r="D1139" s="64" t="n">
        <v>45157.9752</v>
      </c>
      <c r="E1139" s="64" t="n">
        <v>0</v>
      </c>
    </row>
    <row r="1140" customFormat="false" ht="12.75" hidden="true" customHeight="false" outlineLevel="1" collapsed="false">
      <c r="A1140" s="67"/>
      <c r="B1140" s="68" t="s">
        <v>269</v>
      </c>
      <c r="C1140" s="63" t="s">
        <v>262</v>
      </c>
      <c r="D1140" s="64" t="n">
        <v>45157.9752</v>
      </c>
      <c r="E1140" s="64" t="n">
        <v>0</v>
      </c>
    </row>
    <row r="1141" customFormat="false" ht="12.75" hidden="true" customHeight="false" outlineLevel="1" collapsed="false">
      <c r="A1141" s="67"/>
      <c r="B1141" s="68"/>
      <c r="C1141" s="65" t="s">
        <v>279</v>
      </c>
      <c r="D1141" s="64" t="n">
        <v>45157.9752</v>
      </c>
      <c r="E1141" s="64" t="n">
        <v>0</v>
      </c>
    </row>
    <row r="1142" customFormat="false" ht="12.75" hidden="true" customHeight="false" outlineLevel="1" collapsed="false">
      <c r="A1142" s="67"/>
      <c r="B1142" s="68"/>
      <c r="C1142" s="65" t="s">
        <v>1042</v>
      </c>
      <c r="D1142" s="64" t="n">
        <v>45157.9752</v>
      </c>
      <c r="E1142" s="64" t="n">
        <v>0</v>
      </c>
    </row>
    <row r="1143" customFormat="false" ht="12.75" hidden="true" customHeight="false" outlineLevel="1" collapsed="false">
      <c r="A1143" s="67"/>
      <c r="B1143" s="68"/>
      <c r="C1143" s="69" t="s">
        <v>1043</v>
      </c>
      <c r="D1143" s="64" t="n">
        <v>45157.9752</v>
      </c>
      <c r="E1143" s="64" t="n">
        <v>0</v>
      </c>
    </row>
    <row r="1144" customFormat="false" ht="12.75" hidden="true" customHeight="false" outlineLevel="1" collapsed="false">
      <c r="A1144" s="67"/>
      <c r="B1144" s="68"/>
      <c r="C1144" s="70" t="s">
        <v>1044</v>
      </c>
      <c r="D1144" s="64" t="n">
        <v>45157.9752</v>
      </c>
      <c r="E1144" s="64" t="n">
        <v>0</v>
      </c>
    </row>
    <row r="1145" customFormat="false" ht="12.75" hidden="false" customHeight="false" outlineLevel="0" collapsed="false">
      <c r="A1145" s="67" t="s">
        <v>1045</v>
      </c>
      <c r="B1145" s="63" t="s">
        <v>261</v>
      </c>
      <c r="C1145" s="63" t="s">
        <v>262</v>
      </c>
      <c r="D1145" s="64" t="n">
        <v>457500</v>
      </c>
      <c r="E1145" s="64" t="n">
        <v>0</v>
      </c>
      <c r="F1145" s="0" t="n">
        <v>1</v>
      </c>
    </row>
    <row r="1146" customFormat="false" ht="12.75" hidden="false" customHeight="false" outlineLevel="0" collapsed="false">
      <c r="A1146" s="67"/>
      <c r="B1146" s="65" t="s">
        <v>266</v>
      </c>
      <c r="C1146" s="63" t="s">
        <v>262</v>
      </c>
      <c r="D1146" s="64" t="n">
        <v>457500</v>
      </c>
      <c r="E1146" s="64" t="n">
        <v>0</v>
      </c>
    </row>
    <row r="1147" customFormat="false" ht="12.75" hidden="true" customHeight="false" outlineLevel="1" collapsed="false">
      <c r="A1147" s="67"/>
      <c r="B1147" s="68" t="s">
        <v>269</v>
      </c>
      <c r="C1147" s="63" t="s">
        <v>262</v>
      </c>
      <c r="D1147" s="64" t="n">
        <v>457500</v>
      </c>
      <c r="E1147" s="64" t="n">
        <v>0</v>
      </c>
    </row>
    <row r="1148" customFormat="false" ht="12.75" hidden="true" customHeight="false" outlineLevel="1" collapsed="false">
      <c r="A1148" s="67"/>
      <c r="B1148" s="68"/>
      <c r="C1148" s="65" t="s">
        <v>279</v>
      </c>
      <c r="D1148" s="64" t="n">
        <v>457500</v>
      </c>
      <c r="E1148" s="64" t="n">
        <v>0</v>
      </c>
    </row>
    <row r="1149" customFormat="false" ht="12.75" hidden="true" customHeight="false" outlineLevel="1" collapsed="false">
      <c r="A1149" s="67"/>
      <c r="B1149" s="68"/>
      <c r="C1149" s="65" t="s">
        <v>280</v>
      </c>
      <c r="D1149" s="64" t="n">
        <v>457500</v>
      </c>
      <c r="E1149" s="64" t="n">
        <v>0</v>
      </c>
    </row>
    <row r="1150" customFormat="false" ht="12.75" hidden="true" customHeight="false" outlineLevel="1" collapsed="false">
      <c r="A1150" s="67"/>
      <c r="B1150" s="68"/>
      <c r="C1150" s="69" t="s">
        <v>281</v>
      </c>
      <c r="D1150" s="64" t="n">
        <v>457500</v>
      </c>
      <c r="E1150" s="64" t="n">
        <v>0</v>
      </c>
    </row>
    <row r="1151" customFormat="false" ht="12.75" hidden="true" customHeight="false" outlineLevel="1" collapsed="false">
      <c r="A1151" s="67"/>
      <c r="B1151" s="68"/>
      <c r="C1151" s="70" t="s">
        <v>1046</v>
      </c>
      <c r="D1151" s="64" t="n">
        <v>457500</v>
      </c>
      <c r="E1151" s="64" t="n">
        <v>0</v>
      </c>
    </row>
    <row r="1152" customFormat="false" ht="12.75" hidden="false" customHeight="false" outlineLevel="0" collapsed="false">
      <c r="A1152" s="67" t="s">
        <v>1047</v>
      </c>
      <c r="B1152" s="63" t="s">
        <v>261</v>
      </c>
      <c r="C1152" s="63" t="s">
        <v>262</v>
      </c>
      <c r="D1152" s="64" t="n">
        <v>105499.99963</v>
      </c>
      <c r="E1152" s="64" t="n">
        <v>0</v>
      </c>
      <c r="F1152" s="0" t="n">
        <v>1</v>
      </c>
    </row>
    <row r="1153" customFormat="false" ht="12.75" hidden="false" customHeight="false" outlineLevel="0" collapsed="false">
      <c r="A1153" s="67"/>
      <c r="B1153" s="65" t="s">
        <v>266</v>
      </c>
      <c r="C1153" s="63" t="s">
        <v>262</v>
      </c>
      <c r="D1153" s="64" t="n">
        <v>105499.99963</v>
      </c>
      <c r="E1153" s="64" t="n">
        <v>0</v>
      </c>
    </row>
    <row r="1154" customFormat="false" ht="12.75" hidden="true" customHeight="false" outlineLevel="1" collapsed="false">
      <c r="A1154" s="67"/>
      <c r="B1154" s="68" t="s">
        <v>269</v>
      </c>
      <c r="C1154" s="63" t="s">
        <v>262</v>
      </c>
      <c r="D1154" s="64" t="n">
        <v>105499.99963</v>
      </c>
      <c r="E1154" s="64" t="n">
        <v>0</v>
      </c>
    </row>
    <row r="1155" customFormat="false" ht="12.75" hidden="true" customHeight="false" outlineLevel="1" collapsed="false">
      <c r="A1155" s="67"/>
      <c r="B1155" s="68"/>
      <c r="C1155" s="65" t="s">
        <v>279</v>
      </c>
      <c r="D1155" s="64" t="n">
        <v>105499.99963</v>
      </c>
      <c r="E1155" s="64" t="n">
        <v>0</v>
      </c>
    </row>
    <row r="1156" customFormat="false" ht="12.75" hidden="true" customHeight="false" outlineLevel="1" collapsed="false">
      <c r="A1156" s="67"/>
      <c r="B1156" s="68"/>
      <c r="C1156" s="65" t="s">
        <v>280</v>
      </c>
      <c r="D1156" s="64" t="n">
        <v>100000</v>
      </c>
      <c r="E1156" s="64" t="n">
        <v>0</v>
      </c>
    </row>
    <row r="1157" customFormat="false" ht="12.75" hidden="true" customHeight="false" outlineLevel="1" collapsed="false">
      <c r="A1157" s="67"/>
      <c r="B1157" s="68"/>
      <c r="C1157" s="69" t="s">
        <v>1048</v>
      </c>
      <c r="D1157" s="64" t="n">
        <v>100000</v>
      </c>
      <c r="E1157" s="64" t="n">
        <v>0</v>
      </c>
    </row>
    <row r="1158" customFormat="false" ht="12.75" hidden="true" customHeight="false" outlineLevel="1" collapsed="false">
      <c r="A1158" s="67"/>
      <c r="B1158" s="68"/>
      <c r="C1158" s="70" t="s">
        <v>1049</v>
      </c>
      <c r="D1158" s="64" t="n">
        <v>100000</v>
      </c>
      <c r="E1158" s="64" t="n">
        <v>0</v>
      </c>
    </row>
    <row r="1159" customFormat="false" ht="12.75" hidden="true" customHeight="false" outlineLevel="1" collapsed="false">
      <c r="A1159" s="67"/>
      <c r="B1159" s="68"/>
      <c r="C1159" s="65" t="s">
        <v>363</v>
      </c>
      <c r="D1159" s="64" t="n">
        <v>5499.99963</v>
      </c>
      <c r="E1159" s="64" t="n">
        <v>0</v>
      </c>
    </row>
    <row r="1160" customFormat="false" ht="12.75" hidden="true" customHeight="false" outlineLevel="1" collapsed="false">
      <c r="A1160" s="67"/>
      <c r="B1160" s="68"/>
      <c r="C1160" s="69" t="s">
        <v>364</v>
      </c>
      <c r="D1160" s="64" t="n">
        <v>5499.99963</v>
      </c>
      <c r="E1160" s="64" t="n">
        <v>0</v>
      </c>
    </row>
    <row r="1161" customFormat="false" ht="12.75" hidden="true" customHeight="false" outlineLevel="1" collapsed="false">
      <c r="A1161" s="67"/>
      <c r="B1161" s="68"/>
      <c r="C1161" s="71" t="s">
        <v>365</v>
      </c>
      <c r="D1161" s="64" t="n">
        <v>5499.99963</v>
      </c>
      <c r="E1161" s="64" t="n">
        <v>0</v>
      </c>
    </row>
    <row r="1162" customFormat="false" ht="12.75" hidden="true" customHeight="false" outlineLevel="1" collapsed="false">
      <c r="A1162" s="67"/>
      <c r="B1162" s="68"/>
      <c r="C1162" s="72" t="s">
        <v>1050</v>
      </c>
      <c r="D1162" s="64" t="n">
        <v>-1.36424205265939E-012</v>
      </c>
      <c r="E1162" s="64" t="n">
        <v>0</v>
      </c>
    </row>
    <row r="1163" customFormat="false" ht="12.75" hidden="true" customHeight="false" outlineLevel="1" collapsed="false">
      <c r="A1163" s="67"/>
      <c r="B1163" s="68"/>
      <c r="C1163" s="72" t="s">
        <v>1051</v>
      </c>
      <c r="D1163" s="64" t="n">
        <v>5499.99963</v>
      </c>
      <c r="E1163" s="64" t="n">
        <v>0</v>
      </c>
    </row>
    <row r="1164" customFormat="false" ht="12.75" hidden="true" customHeight="false" outlineLevel="1" collapsed="false">
      <c r="A1164" s="67"/>
      <c r="B1164" s="68"/>
      <c r="C1164" s="72" t="s">
        <v>1052</v>
      </c>
      <c r="D1164" s="64" t="n">
        <v>1.13686837721616E-013</v>
      </c>
      <c r="E1164" s="64" t="n">
        <v>0</v>
      </c>
    </row>
    <row r="1165" customFormat="false" ht="12.75" hidden="false" customHeight="false" outlineLevel="0" collapsed="false">
      <c r="A1165" s="67" t="s">
        <v>1053</v>
      </c>
      <c r="B1165" s="63" t="s">
        <v>261</v>
      </c>
      <c r="C1165" s="63" t="s">
        <v>262</v>
      </c>
      <c r="D1165" s="64" t="n">
        <v>7584926.44852876</v>
      </c>
      <c r="E1165" s="64" t="n">
        <v>0</v>
      </c>
      <c r="F1165" s="0" t="n">
        <v>1</v>
      </c>
    </row>
    <row r="1166" customFormat="false" ht="12.75" hidden="false" customHeight="false" outlineLevel="0" collapsed="false">
      <c r="A1166" s="67"/>
      <c r="B1166" s="82" t="s">
        <v>263</v>
      </c>
      <c r="C1166" s="83" t="s">
        <v>262</v>
      </c>
      <c r="D1166" s="64" t="n">
        <v>3066155.93895649</v>
      </c>
      <c r="E1166" s="64" t="n">
        <v>0</v>
      </c>
    </row>
    <row r="1167" customFormat="false" ht="12.75" hidden="true" customHeight="false" outlineLevel="1" collapsed="false">
      <c r="A1167" s="67"/>
      <c r="B1167" s="68" t="s">
        <v>264</v>
      </c>
      <c r="C1167" s="63" t="s">
        <v>262</v>
      </c>
      <c r="D1167" s="64" t="n">
        <v>3066155.93895649</v>
      </c>
      <c r="E1167" s="64" t="n">
        <v>0</v>
      </c>
    </row>
    <row r="1168" customFormat="false" ht="12.75" hidden="true" customHeight="false" outlineLevel="1" collapsed="false">
      <c r="A1168" s="67"/>
      <c r="B1168" s="68"/>
      <c r="C1168" s="65" t="s">
        <v>279</v>
      </c>
      <c r="D1168" s="64" t="n">
        <v>3066155.9389565</v>
      </c>
      <c r="E1168" s="64" t="n">
        <v>0</v>
      </c>
    </row>
    <row r="1169" customFormat="false" ht="12.75" hidden="true" customHeight="false" outlineLevel="1" collapsed="false">
      <c r="A1169" s="67"/>
      <c r="B1169" s="68"/>
      <c r="C1169" s="65" t="s">
        <v>1054</v>
      </c>
      <c r="D1169" s="64" t="n">
        <v>3062665.9389565</v>
      </c>
      <c r="E1169" s="64" t="n">
        <v>0</v>
      </c>
    </row>
    <row r="1170" customFormat="false" ht="12.75" hidden="true" customHeight="false" outlineLevel="1" collapsed="false">
      <c r="A1170" s="67"/>
      <c r="B1170" s="68"/>
      <c r="C1170" s="69" t="s">
        <v>1055</v>
      </c>
      <c r="D1170" s="64" t="n">
        <v>3044546.0389565</v>
      </c>
      <c r="E1170" s="64" t="n">
        <v>0</v>
      </c>
    </row>
    <row r="1171" customFormat="false" ht="12.75" hidden="true" customHeight="false" outlineLevel="1" collapsed="false">
      <c r="A1171" s="67"/>
      <c r="B1171" s="68"/>
      <c r="C1171" s="71" t="s">
        <v>1056</v>
      </c>
      <c r="D1171" s="64" t="n">
        <v>2933491.97494764</v>
      </c>
      <c r="E1171" s="64" t="n">
        <v>0</v>
      </c>
    </row>
    <row r="1172" customFormat="false" ht="12.75" hidden="true" customHeight="false" outlineLevel="1" collapsed="false">
      <c r="A1172" s="67"/>
      <c r="B1172" s="68"/>
      <c r="C1172" s="73" t="s">
        <v>1057</v>
      </c>
      <c r="D1172" s="64" t="n">
        <v>1488980.63000244</v>
      </c>
      <c r="E1172" s="64" t="n">
        <v>0</v>
      </c>
    </row>
    <row r="1173" customFormat="false" ht="12.75" hidden="true" customHeight="false" outlineLevel="1" collapsed="false">
      <c r="A1173" s="67"/>
      <c r="B1173" s="68"/>
      <c r="C1173" s="73" t="s">
        <v>1058</v>
      </c>
      <c r="D1173" s="64" t="n">
        <v>727757.489859455</v>
      </c>
      <c r="E1173" s="64" t="n">
        <v>0</v>
      </c>
    </row>
    <row r="1174" customFormat="false" ht="12.75" hidden="true" customHeight="false" outlineLevel="1" collapsed="false">
      <c r="A1174" s="67"/>
      <c r="B1174" s="68"/>
      <c r="C1174" s="79" t="s">
        <v>1059</v>
      </c>
      <c r="D1174" s="64" t="n">
        <v>613755.889859455</v>
      </c>
      <c r="E1174" s="64" t="n">
        <v>0</v>
      </c>
    </row>
    <row r="1175" customFormat="false" ht="12.75" hidden="true" customHeight="false" outlineLevel="1" collapsed="false">
      <c r="A1175" s="67"/>
      <c r="B1175" s="68"/>
      <c r="C1175" s="79" t="s">
        <v>1060</v>
      </c>
      <c r="D1175" s="64" t="n">
        <v>17050</v>
      </c>
      <c r="E1175" s="64" t="n">
        <v>0</v>
      </c>
    </row>
    <row r="1176" customFormat="false" ht="12.75" hidden="true" customHeight="false" outlineLevel="1" collapsed="false">
      <c r="A1176" s="67"/>
      <c r="B1176" s="68"/>
      <c r="C1176" s="79" t="s">
        <v>1061</v>
      </c>
      <c r="D1176" s="64" t="n">
        <v>34200</v>
      </c>
      <c r="E1176" s="64" t="n">
        <v>0</v>
      </c>
      <c r="H1176" s="0" t="n">
        <f aca="false">САС!D1212*1000</f>
        <v>8000000</v>
      </c>
    </row>
    <row r="1177" customFormat="false" ht="12.75" hidden="true" customHeight="false" outlineLevel="1" collapsed="false">
      <c r="A1177" s="67"/>
      <c r="B1177" s="68"/>
      <c r="C1177" s="79" t="s">
        <v>1062</v>
      </c>
      <c r="D1177" s="64" t="n">
        <v>3800</v>
      </c>
      <c r="E1177" s="64" t="n">
        <v>0</v>
      </c>
    </row>
    <row r="1178" customFormat="false" ht="12.75" hidden="true" customHeight="false" outlineLevel="1" collapsed="false">
      <c r="A1178" s="67"/>
      <c r="B1178" s="68"/>
      <c r="C1178" s="79" t="s">
        <v>1063</v>
      </c>
      <c r="D1178" s="64" t="n">
        <v>5491.6</v>
      </c>
      <c r="E1178" s="64" t="n">
        <v>0</v>
      </c>
    </row>
    <row r="1179" customFormat="false" ht="12.75" hidden="true" customHeight="false" outlineLevel="1" collapsed="false">
      <c r="A1179" s="67"/>
      <c r="B1179" s="68"/>
      <c r="C1179" s="79" t="s">
        <v>1064</v>
      </c>
      <c r="D1179" s="64" t="n">
        <v>53460</v>
      </c>
      <c r="E1179" s="64" t="n">
        <v>0</v>
      </c>
    </row>
    <row r="1180" customFormat="false" ht="12.75" hidden="true" customHeight="false" outlineLevel="1" collapsed="false">
      <c r="A1180" s="67"/>
      <c r="B1180" s="68"/>
      <c r="C1180" s="72" t="s">
        <v>1065</v>
      </c>
      <c r="D1180" s="64" t="n">
        <v>-1.30967237055302E-010</v>
      </c>
      <c r="E1180" s="64" t="n">
        <v>0</v>
      </c>
    </row>
    <row r="1181" customFormat="false" ht="12.75" hidden="true" customHeight="false" outlineLevel="1" collapsed="false">
      <c r="A1181" s="67"/>
      <c r="B1181" s="68"/>
      <c r="C1181" s="73" t="s">
        <v>1066</v>
      </c>
      <c r="D1181" s="64" t="n">
        <v>761223.14014299</v>
      </c>
      <c r="E1181" s="64" t="n">
        <v>0</v>
      </c>
    </row>
    <row r="1182" customFormat="false" ht="12.75" hidden="true" customHeight="false" outlineLevel="1" collapsed="false">
      <c r="A1182" s="67"/>
      <c r="B1182" s="68"/>
      <c r="C1182" s="79" t="s">
        <v>1067</v>
      </c>
      <c r="D1182" s="64" t="n">
        <v>660896.54014299</v>
      </c>
      <c r="E1182" s="64" t="n">
        <v>0</v>
      </c>
    </row>
    <row r="1183" customFormat="false" ht="12.75" hidden="true" customHeight="false" outlineLevel="1" collapsed="false">
      <c r="A1183" s="67"/>
      <c r="B1183" s="68"/>
      <c r="C1183" s="79" t="s">
        <v>1068</v>
      </c>
      <c r="D1183" s="64" t="n">
        <v>17875</v>
      </c>
      <c r="E1183" s="64" t="n">
        <v>0</v>
      </c>
    </row>
    <row r="1184" customFormat="false" ht="12.75" hidden="true" customHeight="false" outlineLevel="1" collapsed="false">
      <c r="A1184" s="67"/>
      <c r="B1184" s="68"/>
      <c r="C1184" s="79" t="s">
        <v>1069</v>
      </c>
      <c r="D1184" s="64" t="n">
        <v>34550</v>
      </c>
      <c r="E1184" s="64" t="n">
        <v>0</v>
      </c>
    </row>
    <row r="1185" customFormat="false" ht="12.75" hidden="true" customHeight="false" outlineLevel="1" collapsed="false">
      <c r="A1185" s="67"/>
      <c r="B1185" s="68"/>
      <c r="C1185" s="79" t="s">
        <v>1070</v>
      </c>
      <c r="D1185" s="64" t="n">
        <v>3800</v>
      </c>
      <c r="E1185" s="64" t="n">
        <v>0</v>
      </c>
    </row>
    <row r="1186" customFormat="false" ht="12.75" hidden="true" customHeight="false" outlineLevel="1" collapsed="false">
      <c r="A1186" s="67"/>
      <c r="B1186" s="68"/>
      <c r="C1186" s="79" t="s">
        <v>1071</v>
      </c>
      <c r="D1186" s="64" t="n">
        <v>5491.6</v>
      </c>
      <c r="E1186" s="64" t="n">
        <v>0</v>
      </c>
    </row>
    <row r="1187" customFormat="false" ht="12.75" hidden="true" customHeight="false" outlineLevel="1" collapsed="false">
      <c r="A1187" s="67"/>
      <c r="B1187" s="68"/>
      <c r="C1187" s="79" t="s">
        <v>1072</v>
      </c>
      <c r="D1187" s="64" t="n">
        <v>38610</v>
      </c>
      <c r="E1187" s="64" t="n">
        <v>0</v>
      </c>
    </row>
    <row r="1188" customFormat="false" ht="12.75" hidden="true" customHeight="false" outlineLevel="1" collapsed="false">
      <c r="A1188" s="67"/>
      <c r="B1188" s="68"/>
      <c r="C1188" s="73" t="s">
        <v>1073</v>
      </c>
      <c r="D1188" s="64" t="n">
        <v>1444511.3449452</v>
      </c>
      <c r="E1188" s="64" t="n">
        <v>0</v>
      </c>
    </row>
    <row r="1189" customFormat="false" ht="12.75" hidden="true" customHeight="false" outlineLevel="1" collapsed="false">
      <c r="A1189" s="67"/>
      <c r="B1189" s="68"/>
      <c r="C1189" s="73" t="s">
        <v>1074</v>
      </c>
      <c r="D1189" s="64" t="n">
        <v>707941.344766628</v>
      </c>
      <c r="E1189" s="64" t="n">
        <v>0</v>
      </c>
    </row>
    <row r="1190" customFormat="false" ht="12.75" hidden="true" customHeight="false" outlineLevel="1" collapsed="false">
      <c r="A1190" s="67"/>
      <c r="B1190" s="68"/>
      <c r="C1190" s="79" t="s">
        <v>1075</v>
      </c>
      <c r="D1190" s="64" t="n">
        <v>297804.672383314</v>
      </c>
      <c r="E1190" s="64" t="n">
        <v>0</v>
      </c>
    </row>
    <row r="1191" customFormat="false" ht="12.75" hidden="true" customHeight="false" outlineLevel="1" collapsed="false">
      <c r="A1191" s="67"/>
      <c r="B1191" s="68"/>
      <c r="C1191" s="79" t="s">
        <v>1076</v>
      </c>
      <c r="D1191" s="64" t="n">
        <v>297804.672383314</v>
      </c>
      <c r="E1191" s="64" t="n">
        <v>0</v>
      </c>
    </row>
    <row r="1192" customFormat="false" ht="12.75" hidden="true" customHeight="false" outlineLevel="1" collapsed="false">
      <c r="A1192" s="67"/>
      <c r="B1192" s="68"/>
      <c r="C1192" s="79" t="s">
        <v>1077</v>
      </c>
      <c r="D1192" s="64" t="n">
        <v>16500.0000000001</v>
      </c>
      <c r="E1192" s="64" t="n">
        <v>0</v>
      </c>
    </row>
    <row r="1193" customFormat="false" ht="12.75" hidden="true" customHeight="false" outlineLevel="1" collapsed="false">
      <c r="A1193" s="67"/>
      <c r="B1193" s="68"/>
      <c r="C1193" s="79" t="s">
        <v>1078</v>
      </c>
      <c r="D1193" s="64" t="n">
        <v>41980</v>
      </c>
      <c r="E1193" s="64" t="n">
        <v>0</v>
      </c>
    </row>
    <row r="1194" customFormat="false" ht="12.75" hidden="true" customHeight="false" outlineLevel="1" collapsed="false">
      <c r="A1194" s="67"/>
      <c r="B1194" s="68"/>
      <c r="C1194" s="79" t="s">
        <v>1079</v>
      </c>
      <c r="D1194" s="64" t="n">
        <v>6869</v>
      </c>
      <c r="E1194" s="64" t="n">
        <v>0</v>
      </c>
    </row>
    <row r="1195" customFormat="false" ht="12.75" hidden="true" customHeight="false" outlineLevel="1" collapsed="false">
      <c r="A1195" s="67"/>
      <c r="B1195" s="68"/>
      <c r="C1195" s="79" t="s">
        <v>1080</v>
      </c>
      <c r="D1195" s="64" t="n">
        <v>10983</v>
      </c>
      <c r="E1195" s="64" t="n">
        <v>0</v>
      </c>
    </row>
    <row r="1196" customFormat="false" ht="12.75" hidden="true" customHeight="false" outlineLevel="1" collapsed="false">
      <c r="A1196" s="67"/>
      <c r="B1196" s="68"/>
      <c r="C1196" s="79" t="s">
        <v>1081</v>
      </c>
      <c r="D1196" s="64" t="n">
        <v>18000</v>
      </c>
      <c r="E1196" s="64" t="n">
        <v>0</v>
      </c>
    </row>
    <row r="1197" customFormat="false" ht="12.75" hidden="true" customHeight="false" outlineLevel="1" collapsed="false">
      <c r="A1197" s="67"/>
      <c r="B1197" s="68"/>
      <c r="C1197" s="79" t="s">
        <v>1082</v>
      </c>
      <c r="D1197" s="64" t="n">
        <v>18000</v>
      </c>
      <c r="E1197" s="64" t="n">
        <v>0</v>
      </c>
    </row>
    <row r="1198" customFormat="false" ht="12.75" hidden="true" customHeight="false" outlineLevel="1" collapsed="false">
      <c r="A1198" s="67"/>
      <c r="B1198" s="68"/>
      <c r="C1198" s="73" t="s">
        <v>1083</v>
      </c>
      <c r="D1198" s="64" t="n">
        <v>736570.000178571</v>
      </c>
      <c r="E1198" s="64" t="n">
        <v>0</v>
      </c>
    </row>
    <row r="1199" customFormat="false" ht="12.75" hidden="true" customHeight="false" outlineLevel="1" collapsed="false">
      <c r="A1199" s="67"/>
      <c r="B1199" s="68"/>
      <c r="C1199" s="79" t="s">
        <v>1084</v>
      </c>
      <c r="D1199" s="64" t="n">
        <v>653356.000178571</v>
      </c>
      <c r="E1199" s="64" t="n">
        <v>0</v>
      </c>
    </row>
    <row r="1200" customFormat="false" ht="12.75" hidden="true" customHeight="false" outlineLevel="1" collapsed="false">
      <c r="A1200" s="67"/>
      <c r="B1200" s="68"/>
      <c r="C1200" s="79" t="s">
        <v>1085</v>
      </c>
      <c r="D1200" s="64" t="n">
        <v>13464</v>
      </c>
      <c r="E1200" s="64" t="n">
        <v>0</v>
      </c>
    </row>
    <row r="1201" customFormat="false" ht="12.75" hidden="true" customHeight="false" outlineLevel="1" collapsed="false">
      <c r="A1201" s="67"/>
      <c r="B1201" s="68"/>
      <c r="C1201" s="79" t="s">
        <v>1086</v>
      </c>
      <c r="D1201" s="64" t="n">
        <v>28806</v>
      </c>
      <c r="E1201" s="64" t="n">
        <v>0</v>
      </c>
    </row>
    <row r="1202" customFormat="false" ht="12.75" hidden="true" customHeight="false" outlineLevel="1" collapsed="false">
      <c r="A1202" s="67"/>
      <c r="B1202" s="68"/>
      <c r="C1202" s="79" t="s">
        <v>1087</v>
      </c>
      <c r="D1202" s="64" t="n">
        <v>8588</v>
      </c>
      <c r="E1202" s="64" t="n">
        <v>0</v>
      </c>
    </row>
    <row r="1203" customFormat="false" ht="12.75" hidden="true" customHeight="false" outlineLevel="1" collapsed="false">
      <c r="A1203" s="67"/>
      <c r="B1203" s="68"/>
      <c r="C1203" s="79" t="s">
        <v>1088</v>
      </c>
      <c r="D1203" s="64" t="n">
        <v>7713</v>
      </c>
      <c r="E1203" s="64" t="n">
        <v>0</v>
      </c>
    </row>
    <row r="1204" customFormat="false" ht="12.75" hidden="true" customHeight="false" outlineLevel="1" collapsed="false">
      <c r="A1204" s="67"/>
      <c r="B1204" s="68"/>
      <c r="C1204" s="79" t="s">
        <v>1089</v>
      </c>
      <c r="D1204" s="64" t="n">
        <v>24643</v>
      </c>
      <c r="E1204" s="64" t="n">
        <v>0</v>
      </c>
    </row>
    <row r="1205" customFormat="false" ht="12.75" hidden="true" customHeight="false" outlineLevel="1" collapsed="false">
      <c r="A1205" s="67"/>
      <c r="B1205" s="68"/>
      <c r="C1205" s="70" t="s">
        <v>1090</v>
      </c>
      <c r="D1205" s="64" t="n">
        <v>111054.064008851</v>
      </c>
      <c r="E1205" s="64" t="n">
        <v>0</v>
      </c>
    </row>
    <row r="1206" customFormat="false" ht="12.75" hidden="true" customHeight="false" outlineLevel="1" collapsed="false">
      <c r="A1206" s="67"/>
      <c r="B1206" s="68"/>
      <c r="C1206" s="69" t="s">
        <v>1091</v>
      </c>
      <c r="D1206" s="64" t="n">
        <v>18119.9</v>
      </c>
      <c r="E1206" s="64" t="n">
        <v>0</v>
      </c>
    </row>
    <row r="1207" customFormat="false" ht="12.75" hidden="true" customHeight="false" outlineLevel="1" collapsed="false">
      <c r="A1207" s="67"/>
      <c r="B1207" s="68"/>
      <c r="C1207" s="71" t="s">
        <v>1092</v>
      </c>
      <c r="D1207" s="64" t="n">
        <v>18119.9</v>
      </c>
      <c r="E1207" s="64" t="n">
        <v>0</v>
      </c>
    </row>
    <row r="1208" customFormat="false" ht="12.75" hidden="true" customHeight="false" outlineLevel="1" collapsed="false">
      <c r="A1208" s="67"/>
      <c r="B1208" s="68"/>
      <c r="C1208" s="73" t="s">
        <v>1093</v>
      </c>
      <c r="D1208" s="64" t="n">
        <v>4697</v>
      </c>
      <c r="E1208" s="64" t="n">
        <v>0</v>
      </c>
    </row>
    <row r="1209" customFormat="false" ht="12.75" hidden="true" customHeight="false" outlineLevel="1" collapsed="false">
      <c r="A1209" s="67"/>
      <c r="B1209" s="68"/>
      <c r="C1209" s="72" t="s">
        <v>1094</v>
      </c>
      <c r="D1209" s="64" t="n">
        <v>2562</v>
      </c>
      <c r="E1209" s="64" t="n">
        <v>0</v>
      </c>
    </row>
    <row r="1210" customFormat="false" ht="12.75" hidden="true" customHeight="false" outlineLevel="1" collapsed="false">
      <c r="A1210" s="67"/>
      <c r="B1210" s="68"/>
      <c r="C1210" s="72" t="s">
        <v>1095</v>
      </c>
      <c r="D1210" s="64" t="n">
        <v>2135</v>
      </c>
      <c r="E1210" s="64" t="n">
        <v>0</v>
      </c>
    </row>
    <row r="1211" customFormat="false" ht="12.75" hidden="true" customHeight="false" outlineLevel="1" collapsed="false">
      <c r="A1211" s="67"/>
      <c r="B1211" s="68"/>
      <c r="C1211" s="73" t="s">
        <v>1096</v>
      </c>
      <c r="D1211" s="64" t="n">
        <v>13422.9</v>
      </c>
      <c r="E1211" s="64" t="n">
        <v>0</v>
      </c>
    </row>
    <row r="1212" customFormat="false" ht="12.75" hidden="true" customHeight="false" outlineLevel="1" collapsed="false">
      <c r="A1212" s="67"/>
      <c r="B1212" s="68"/>
      <c r="C1212" s="72" t="s">
        <v>1097</v>
      </c>
      <c r="D1212" s="64" t="n">
        <v>8000</v>
      </c>
      <c r="E1212" s="64" t="n">
        <v>0</v>
      </c>
    </row>
    <row r="1213" customFormat="false" ht="12.75" hidden="true" customHeight="false" outlineLevel="1" collapsed="false">
      <c r="A1213" s="67"/>
      <c r="B1213" s="68"/>
      <c r="C1213" s="72" t="s">
        <v>1098</v>
      </c>
      <c r="D1213" s="64" t="n">
        <v>2647.4</v>
      </c>
      <c r="E1213" s="64" t="n">
        <v>0</v>
      </c>
    </row>
    <row r="1214" customFormat="false" ht="12.75" hidden="true" customHeight="false" outlineLevel="1" collapsed="false">
      <c r="A1214" s="67"/>
      <c r="B1214" s="68"/>
      <c r="C1214" s="72" t="s">
        <v>1099</v>
      </c>
      <c r="D1214" s="64" t="n">
        <v>2775.5</v>
      </c>
      <c r="E1214" s="64" t="n">
        <v>0</v>
      </c>
    </row>
    <row r="1215" customFormat="false" ht="12.75" hidden="true" customHeight="false" outlineLevel="1" collapsed="false">
      <c r="A1215" s="67"/>
      <c r="B1215" s="68"/>
      <c r="C1215" s="65" t="s">
        <v>431</v>
      </c>
      <c r="D1215" s="64" t="n">
        <v>3490</v>
      </c>
      <c r="E1215" s="64" t="n">
        <v>0</v>
      </c>
    </row>
    <row r="1216" customFormat="false" ht="12.75" hidden="true" customHeight="false" outlineLevel="1" collapsed="false">
      <c r="A1216" s="67"/>
      <c r="B1216" s="68"/>
      <c r="C1216" s="69" t="s">
        <v>650</v>
      </c>
      <c r="D1216" s="64" t="n">
        <v>3490</v>
      </c>
      <c r="E1216" s="64" t="n">
        <v>0</v>
      </c>
    </row>
    <row r="1217" customFormat="false" ht="12.75" hidden="true" customHeight="false" outlineLevel="1" collapsed="false">
      <c r="A1217" s="67"/>
      <c r="B1217" s="68"/>
      <c r="C1217" s="71" t="s">
        <v>1100</v>
      </c>
      <c r="D1217" s="64" t="n">
        <v>2094</v>
      </c>
      <c r="E1217" s="64" t="n">
        <v>0</v>
      </c>
    </row>
    <row r="1218" customFormat="false" ht="12.75" hidden="true" customHeight="false" outlineLevel="1" collapsed="false">
      <c r="A1218" s="67"/>
      <c r="B1218" s="68"/>
      <c r="C1218" s="72" t="s">
        <v>1101</v>
      </c>
      <c r="D1218" s="64" t="n">
        <v>2094</v>
      </c>
      <c r="E1218" s="64" t="n">
        <v>0</v>
      </c>
    </row>
    <row r="1219" customFormat="false" ht="12.75" hidden="true" customHeight="false" outlineLevel="1" collapsed="false">
      <c r="A1219" s="67"/>
      <c r="B1219" s="68"/>
      <c r="C1219" s="71" t="s">
        <v>1102</v>
      </c>
      <c r="D1219" s="64" t="n">
        <v>1396</v>
      </c>
      <c r="E1219" s="64" t="n">
        <v>0</v>
      </c>
    </row>
    <row r="1220" customFormat="false" ht="12.75" hidden="true" customHeight="false" outlineLevel="1" collapsed="false">
      <c r="A1220" s="67"/>
      <c r="B1220" s="68"/>
      <c r="C1220" s="72" t="s">
        <v>1103</v>
      </c>
      <c r="D1220" s="64" t="n">
        <v>1396</v>
      </c>
      <c r="E1220" s="64" t="n">
        <v>0</v>
      </c>
    </row>
    <row r="1221" customFormat="false" ht="12.75" hidden="false" customHeight="false" outlineLevel="0" collapsed="false">
      <c r="A1221" s="67"/>
      <c r="B1221" s="65" t="s">
        <v>266</v>
      </c>
      <c r="C1221" s="63" t="s">
        <v>262</v>
      </c>
      <c r="D1221" s="64" t="n">
        <v>4518770.50957227</v>
      </c>
      <c r="E1221" s="64" t="n">
        <v>0</v>
      </c>
      <c r="G1221" s="76" t="n">
        <f aca="false">D1221+D1153-D1242</f>
        <v>4619270.50920227</v>
      </c>
    </row>
    <row r="1222" customFormat="false" ht="12.75" hidden="true" customHeight="false" outlineLevel="1" collapsed="false">
      <c r="A1222" s="67"/>
      <c r="B1222" s="68" t="s">
        <v>268</v>
      </c>
      <c r="C1222" s="63" t="s">
        <v>262</v>
      </c>
      <c r="D1222" s="64" t="n">
        <v>4479920.50954227</v>
      </c>
      <c r="E1222" s="64" t="n">
        <v>0</v>
      </c>
      <c r="G1222" s="22" t="e">
        <f aca="false">#REF!</f>
        <v>#REF!</v>
      </c>
    </row>
    <row r="1223" customFormat="false" ht="12.75" hidden="true" customHeight="false" outlineLevel="1" collapsed="false">
      <c r="A1223" s="67"/>
      <c r="B1223" s="68"/>
      <c r="C1223" s="65" t="s">
        <v>279</v>
      </c>
      <c r="D1223" s="64" t="n">
        <v>4461010.50954226</v>
      </c>
      <c r="E1223" s="64" t="n">
        <v>0</v>
      </c>
      <c r="G1223" s="76" t="e">
        <f aca="false">G1221-G1222</f>
        <v>#REF!</v>
      </c>
    </row>
    <row r="1224" customFormat="false" ht="12.75" hidden="true" customHeight="false" outlineLevel="1" collapsed="false">
      <c r="A1224" s="67"/>
      <c r="B1224" s="68"/>
      <c r="C1224" s="65" t="s">
        <v>1054</v>
      </c>
      <c r="D1224" s="64" t="n">
        <v>3685895.58999999</v>
      </c>
      <c r="E1224" s="64" t="n">
        <v>0</v>
      </c>
    </row>
    <row r="1225" customFormat="false" ht="12.75" hidden="true" customHeight="false" outlineLevel="1" collapsed="false">
      <c r="A1225" s="67"/>
      <c r="B1225" s="68"/>
      <c r="C1225" s="69" t="s">
        <v>1104</v>
      </c>
      <c r="D1225" s="64" t="n">
        <v>3588140</v>
      </c>
      <c r="E1225" s="64" t="n">
        <v>0</v>
      </c>
    </row>
    <row r="1226" customFormat="false" ht="12.75" hidden="true" customHeight="false" outlineLevel="1" collapsed="false">
      <c r="A1226" s="67"/>
      <c r="B1226" s="68"/>
      <c r="C1226" s="71" t="s">
        <v>1105</v>
      </c>
      <c r="D1226" s="64" t="n">
        <v>3588140</v>
      </c>
      <c r="E1226" s="64" t="n">
        <v>0</v>
      </c>
    </row>
    <row r="1227" customFormat="false" ht="12.75" hidden="true" customHeight="false" outlineLevel="1" collapsed="false">
      <c r="A1227" s="67"/>
      <c r="B1227" s="68"/>
      <c r="C1227" s="73" t="s">
        <v>1106</v>
      </c>
      <c r="D1227" s="64" t="n">
        <v>3588140</v>
      </c>
      <c r="E1227" s="64" t="n">
        <v>0</v>
      </c>
    </row>
    <row r="1228" customFormat="false" ht="12.75" hidden="true" customHeight="false" outlineLevel="1" collapsed="false">
      <c r="A1228" s="67"/>
      <c r="B1228" s="68"/>
      <c r="C1228" s="72" t="s">
        <v>1107</v>
      </c>
      <c r="D1228" s="64" t="n">
        <v>3574140</v>
      </c>
      <c r="E1228" s="64" t="n">
        <v>0</v>
      </c>
    </row>
    <row r="1229" customFormat="false" ht="12.75" hidden="true" customHeight="false" outlineLevel="1" collapsed="false">
      <c r="A1229" s="67"/>
      <c r="B1229" s="68"/>
      <c r="C1229" s="72" t="s">
        <v>1108</v>
      </c>
      <c r="D1229" s="64" t="n">
        <v>10000</v>
      </c>
      <c r="E1229" s="64" t="n">
        <v>0</v>
      </c>
    </row>
    <row r="1230" customFormat="false" ht="12.75" hidden="true" customHeight="false" outlineLevel="1" collapsed="false">
      <c r="A1230" s="67"/>
      <c r="B1230" s="68"/>
      <c r="C1230" s="72" t="s">
        <v>1109</v>
      </c>
      <c r="D1230" s="64" t="n">
        <v>4000</v>
      </c>
      <c r="E1230" s="64" t="n">
        <v>0</v>
      </c>
    </row>
    <row r="1231" customFormat="false" ht="12.75" hidden="true" customHeight="false" outlineLevel="1" collapsed="false">
      <c r="A1231" s="67"/>
      <c r="B1231" s="68"/>
      <c r="C1231" s="69" t="s">
        <v>1091</v>
      </c>
      <c r="D1231" s="64" t="n">
        <v>48755.59</v>
      </c>
      <c r="E1231" s="64" t="n">
        <v>0</v>
      </c>
    </row>
    <row r="1232" customFormat="false" ht="12.75" hidden="true" customHeight="false" outlineLevel="1" collapsed="false">
      <c r="A1232" s="67"/>
      <c r="B1232" s="68"/>
      <c r="C1232" s="71" t="s">
        <v>1110</v>
      </c>
      <c r="D1232" s="64" t="n">
        <v>26524.38</v>
      </c>
      <c r="E1232" s="64" t="n">
        <v>0</v>
      </c>
    </row>
    <row r="1233" customFormat="false" ht="12.75" hidden="true" customHeight="false" outlineLevel="1" collapsed="false">
      <c r="A1233" s="67"/>
      <c r="B1233" s="68"/>
      <c r="C1233" s="72" t="s">
        <v>1111</v>
      </c>
      <c r="D1233" s="64" t="n">
        <v>19418.2</v>
      </c>
      <c r="E1233" s="64" t="n">
        <v>0</v>
      </c>
    </row>
    <row r="1234" customFormat="false" ht="12.75" hidden="true" customHeight="false" outlineLevel="1" collapsed="false">
      <c r="A1234" s="67"/>
      <c r="B1234" s="68"/>
      <c r="C1234" s="72" t="s">
        <v>1112</v>
      </c>
      <c r="D1234" s="64" t="n">
        <v>7106.18</v>
      </c>
      <c r="E1234" s="64" t="n">
        <v>0</v>
      </c>
    </row>
    <row r="1235" customFormat="false" ht="12.75" hidden="true" customHeight="false" outlineLevel="1" collapsed="false">
      <c r="A1235" s="67"/>
      <c r="B1235" s="68"/>
      <c r="C1235" s="71" t="s">
        <v>1113</v>
      </c>
      <c r="D1235" s="64" t="n">
        <v>22231.21</v>
      </c>
      <c r="E1235" s="64" t="n">
        <v>0</v>
      </c>
    </row>
    <row r="1236" customFormat="false" ht="12.75" hidden="true" customHeight="false" outlineLevel="1" collapsed="false">
      <c r="A1236" s="67"/>
      <c r="B1236" s="68"/>
      <c r="C1236" s="72" t="s">
        <v>1114</v>
      </c>
      <c r="D1236" s="64" t="n">
        <v>8000</v>
      </c>
      <c r="E1236" s="64" t="n">
        <v>0</v>
      </c>
    </row>
    <row r="1237" customFormat="false" ht="12.75" hidden="true" customHeight="false" outlineLevel="1" collapsed="false">
      <c r="A1237" s="67"/>
      <c r="B1237" s="68"/>
      <c r="C1237" s="72" t="s">
        <v>1115</v>
      </c>
      <c r="D1237" s="64" t="n">
        <v>9709.10000000001</v>
      </c>
      <c r="E1237" s="64" t="n">
        <v>0</v>
      </c>
    </row>
    <row r="1238" customFormat="false" ht="12.75" hidden="true" customHeight="false" outlineLevel="1" collapsed="false">
      <c r="A1238" s="67"/>
      <c r="B1238" s="68"/>
      <c r="C1238" s="72" t="s">
        <v>1116</v>
      </c>
      <c r="D1238" s="64" t="n">
        <v>4522.10999999999</v>
      </c>
      <c r="E1238" s="64" t="n">
        <v>0</v>
      </c>
    </row>
    <row r="1239" customFormat="false" ht="12.75" hidden="true" customHeight="false" outlineLevel="1" collapsed="false">
      <c r="A1239" s="67"/>
      <c r="B1239" s="68"/>
      <c r="C1239" s="69" t="s">
        <v>1117</v>
      </c>
      <c r="D1239" s="64" t="n">
        <v>48999.9999999946</v>
      </c>
      <c r="E1239" s="64" t="n">
        <v>0</v>
      </c>
    </row>
    <row r="1240" customFormat="false" ht="12.75" hidden="true" customHeight="false" outlineLevel="1" collapsed="false">
      <c r="A1240" s="67"/>
      <c r="B1240" s="68"/>
      <c r="C1240" s="71" t="s">
        <v>1118</v>
      </c>
      <c r="D1240" s="64" t="n">
        <v>18000</v>
      </c>
      <c r="E1240" s="64" t="n">
        <v>0</v>
      </c>
    </row>
    <row r="1241" customFormat="false" ht="12.75" hidden="true" customHeight="false" outlineLevel="1" collapsed="false">
      <c r="A1241" s="67"/>
      <c r="B1241" s="68"/>
      <c r="C1241" s="72" t="s">
        <v>1119</v>
      </c>
      <c r="D1241" s="64" t="n">
        <v>13000</v>
      </c>
      <c r="E1241" s="64" t="n">
        <v>0</v>
      </c>
    </row>
    <row r="1242" customFormat="false" ht="12.75" hidden="true" customHeight="false" outlineLevel="1" collapsed="false">
      <c r="A1242" s="67"/>
      <c r="B1242" s="68"/>
      <c r="C1242" s="72" t="s">
        <v>1120</v>
      </c>
      <c r="D1242" s="77" t="n">
        <v>5000</v>
      </c>
      <c r="E1242" s="64" t="n">
        <v>0</v>
      </c>
    </row>
    <row r="1243" customFormat="false" ht="12.75" hidden="true" customHeight="false" outlineLevel="1" collapsed="false">
      <c r="A1243" s="67"/>
      <c r="B1243" s="68"/>
      <c r="C1243" s="71" t="s">
        <v>1121</v>
      </c>
      <c r="D1243" s="64" t="n">
        <v>13999.9999999955</v>
      </c>
      <c r="E1243" s="64" t="n">
        <v>0</v>
      </c>
    </row>
    <row r="1244" customFormat="false" ht="12.75" hidden="true" customHeight="false" outlineLevel="1" collapsed="false">
      <c r="A1244" s="67"/>
      <c r="B1244" s="68"/>
      <c r="C1244" s="73" t="s">
        <v>1122</v>
      </c>
      <c r="D1244" s="64" t="n">
        <v>1000</v>
      </c>
      <c r="E1244" s="64" t="n">
        <v>0</v>
      </c>
    </row>
    <row r="1245" customFormat="false" ht="12.75" hidden="true" customHeight="false" outlineLevel="1" collapsed="false">
      <c r="A1245" s="67"/>
      <c r="B1245" s="68"/>
      <c r="C1245" s="72" t="s">
        <v>1123</v>
      </c>
      <c r="D1245" s="64" t="n">
        <v>500</v>
      </c>
      <c r="E1245" s="64" t="n">
        <v>0</v>
      </c>
    </row>
    <row r="1246" customFormat="false" ht="12.75" hidden="true" customHeight="false" outlineLevel="1" collapsed="false">
      <c r="A1246" s="67"/>
      <c r="B1246" s="68"/>
      <c r="C1246" s="72" t="s">
        <v>1124</v>
      </c>
      <c r="D1246" s="64" t="n">
        <v>500</v>
      </c>
      <c r="E1246" s="64" t="n">
        <v>0</v>
      </c>
    </row>
    <row r="1247" customFormat="false" ht="12.75" hidden="true" customHeight="false" outlineLevel="1" collapsed="false">
      <c r="A1247" s="67"/>
      <c r="B1247" s="68"/>
      <c r="C1247" s="72" t="s">
        <v>1125</v>
      </c>
      <c r="D1247" s="64" t="n">
        <v>4999.99999999545</v>
      </c>
      <c r="E1247" s="64" t="n">
        <v>0</v>
      </c>
    </row>
    <row r="1248" customFormat="false" ht="12.75" hidden="true" customHeight="false" outlineLevel="1" collapsed="false">
      <c r="A1248" s="67"/>
      <c r="B1248" s="68"/>
      <c r="C1248" s="72" t="s">
        <v>1126</v>
      </c>
      <c r="D1248" s="64" t="n">
        <v>8000.00000000001</v>
      </c>
      <c r="E1248" s="64" t="n">
        <v>0</v>
      </c>
    </row>
    <row r="1249" customFormat="false" ht="12.75" hidden="true" customHeight="false" outlineLevel="1" collapsed="false">
      <c r="A1249" s="67"/>
      <c r="B1249" s="68"/>
      <c r="C1249" s="71" t="s">
        <v>1127</v>
      </c>
      <c r="D1249" s="64" t="n">
        <v>16999.9999999992</v>
      </c>
      <c r="E1249" s="64" t="n">
        <v>0</v>
      </c>
    </row>
    <row r="1250" customFormat="false" ht="12.75" hidden="true" customHeight="false" outlineLevel="1" collapsed="false">
      <c r="A1250" s="67"/>
      <c r="B1250" s="68"/>
      <c r="C1250" s="72" t="s">
        <v>1128</v>
      </c>
      <c r="D1250" s="64" t="n">
        <v>7999.9999999996</v>
      </c>
      <c r="E1250" s="64" t="n">
        <v>0</v>
      </c>
    </row>
    <row r="1251" customFormat="false" ht="12.75" hidden="true" customHeight="false" outlineLevel="1" collapsed="false">
      <c r="A1251" s="67"/>
      <c r="B1251" s="68"/>
      <c r="C1251" s="72" t="s">
        <v>1129</v>
      </c>
      <c r="D1251" s="64" t="n">
        <v>7999.9999999996</v>
      </c>
      <c r="E1251" s="64" t="n">
        <v>0</v>
      </c>
    </row>
    <row r="1252" customFormat="false" ht="12.75" hidden="true" customHeight="false" outlineLevel="1" collapsed="false">
      <c r="A1252" s="67"/>
      <c r="B1252" s="68"/>
      <c r="C1252" s="73" t="s">
        <v>1130</v>
      </c>
      <c r="D1252" s="64" t="n">
        <v>1000</v>
      </c>
      <c r="E1252" s="64" t="n">
        <v>0</v>
      </c>
    </row>
    <row r="1253" customFormat="false" ht="12.75" hidden="true" customHeight="false" outlineLevel="1" collapsed="false">
      <c r="A1253" s="67"/>
      <c r="B1253" s="68"/>
      <c r="C1253" s="72" t="s">
        <v>1131</v>
      </c>
      <c r="D1253" s="64" t="n">
        <v>500</v>
      </c>
      <c r="E1253" s="64" t="n">
        <v>0</v>
      </c>
    </row>
    <row r="1254" customFormat="false" ht="12.75" hidden="true" customHeight="false" outlineLevel="1" collapsed="false">
      <c r="A1254" s="67"/>
      <c r="B1254" s="68"/>
      <c r="C1254" s="72" t="s">
        <v>1132</v>
      </c>
      <c r="D1254" s="64" t="n">
        <v>500</v>
      </c>
      <c r="E1254" s="64" t="n">
        <v>0</v>
      </c>
    </row>
    <row r="1255" customFormat="false" ht="12.75" hidden="true" customHeight="false" outlineLevel="1" collapsed="false">
      <c r="A1255" s="67"/>
      <c r="B1255" s="68"/>
      <c r="C1255" s="65" t="s">
        <v>431</v>
      </c>
      <c r="D1255" s="64" t="n">
        <v>769585.915542269</v>
      </c>
      <c r="E1255" s="64" t="n">
        <v>0</v>
      </c>
    </row>
    <row r="1256" customFormat="false" ht="12.75" hidden="true" customHeight="false" outlineLevel="1" collapsed="false">
      <c r="A1256" s="67"/>
      <c r="B1256" s="68"/>
      <c r="C1256" s="69" t="s">
        <v>650</v>
      </c>
      <c r="D1256" s="64" t="n">
        <v>769585.915542269</v>
      </c>
      <c r="E1256" s="64" t="n">
        <v>0</v>
      </c>
    </row>
    <row r="1257" customFormat="false" ht="12.75" hidden="true" customHeight="false" outlineLevel="1" collapsed="false">
      <c r="A1257" s="67"/>
      <c r="B1257" s="68"/>
      <c r="C1257" s="71" t="s">
        <v>1133</v>
      </c>
      <c r="D1257" s="64" t="n">
        <v>19915.48</v>
      </c>
      <c r="E1257" s="64" t="n">
        <v>0</v>
      </c>
    </row>
    <row r="1258" customFormat="false" ht="12.75" hidden="true" customHeight="false" outlineLevel="1" collapsed="false">
      <c r="A1258" s="67"/>
      <c r="B1258" s="68"/>
      <c r="C1258" s="73" t="s">
        <v>1134</v>
      </c>
      <c r="D1258" s="64" t="n">
        <v>1220.32</v>
      </c>
      <c r="E1258" s="64" t="n">
        <v>0</v>
      </c>
    </row>
    <row r="1259" customFormat="false" ht="12.75" hidden="true" customHeight="false" outlineLevel="1" collapsed="false">
      <c r="A1259" s="67"/>
      <c r="B1259" s="68"/>
      <c r="C1259" s="72" t="s">
        <v>1135</v>
      </c>
      <c r="D1259" s="64" t="n">
        <v>999.999999999999</v>
      </c>
      <c r="E1259" s="64" t="n">
        <v>0</v>
      </c>
    </row>
    <row r="1260" customFormat="false" ht="12.75" hidden="true" customHeight="false" outlineLevel="1" collapsed="false">
      <c r="A1260" s="67"/>
      <c r="B1260" s="68"/>
      <c r="C1260" s="72" t="s">
        <v>1136</v>
      </c>
      <c r="D1260" s="64" t="n">
        <v>81.6</v>
      </c>
      <c r="E1260" s="64" t="n">
        <v>0</v>
      </c>
    </row>
    <row r="1261" customFormat="false" ht="12.75" hidden="true" customHeight="false" outlineLevel="1" collapsed="false">
      <c r="A1261" s="67"/>
      <c r="B1261" s="68"/>
      <c r="C1261" s="72" t="s">
        <v>1137</v>
      </c>
      <c r="D1261" s="64" t="n">
        <v>138.72</v>
      </c>
      <c r="E1261" s="64" t="n">
        <v>0</v>
      </c>
    </row>
    <row r="1262" customFormat="false" ht="12.75" hidden="true" customHeight="false" outlineLevel="1" collapsed="false">
      <c r="A1262" s="67"/>
      <c r="B1262" s="68"/>
      <c r="C1262" s="72" t="s">
        <v>1138</v>
      </c>
      <c r="D1262" s="64" t="n">
        <v>13000</v>
      </c>
      <c r="E1262" s="64" t="n">
        <v>0</v>
      </c>
    </row>
    <row r="1263" customFormat="false" ht="12.75" hidden="true" customHeight="false" outlineLevel="1" collapsed="false">
      <c r="A1263" s="67"/>
      <c r="B1263" s="68"/>
      <c r="C1263" s="72" t="s">
        <v>1139</v>
      </c>
      <c r="D1263" s="64" t="n">
        <v>5000</v>
      </c>
      <c r="E1263" s="64" t="n">
        <v>0</v>
      </c>
    </row>
    <row r="1264" customFormat="false" ht="12.75" hidden="true" customHeight="false" outlineLevel="1" collapsed="false">
      <c r="A1264" s="67"/>
      <c r="B1264" s="68"/>
      <c r="C1264" s="72" t="s">
        <v>1140</v>
      </c>
      <c r="D1264" s="64" t="n">
        <v>695.16</v>
      </c>
      <c r="E1264" s="64" t="n">
        <v>0</v>
      </c>
    </row>
    <row r="1265" customFormat="false" ht="12.75" hidden="true" customHeight="false" outlineLevel="1" collapsed="false">
      <c r="A1265" s="67"/>
      <c r="B1265" s="68"/>
      <c r="C1265" s="71" t="s">
        <v>1141</v>
      </c>
      <c r="D1265" s="64" t="n">
        <v>8157.49999999999</v>
      </c>
      <c r="E1265" s="64" t="n">
        <v>0</v>
      </c>
    </row>
    <row r="1266" customFormat="false" ht="12.75" hidden="true" customHeight="false" outlineLevel="1" collapsed="false">
      <c r="A1266" s="67"/>
      <c r="B1266" s="68"/>
      <c r="C1266" s="72" t="s">
        <v>1142</v>
      </c>
      <c r="D1266" s="64" t="n">
        <v>8157.49999999999</v>
      </c>
      <c r="E1266" s="64" t="n">
        <v>0</v>
      </c>
    </row>
    <row r="1267" customFormat="false" ht="12.75" hidden="true" customHeight="false" outlineLevel="1" collapsed="false">
      <c r="A1267" s="67"/>
      <c r="B1267" s="68"/>
      <c r="C1267" s="71" t="s">
        <v>1100</v>
      </c>
      <c r="D1267" s="64" t="n">
        <v>3334.3</v>
      </c>
      <c r="E1267" s="64" t="n">
        <v>0</v>
      </c>
    </row>
    <row r="1268" customFormat="false" ht="12.75" hidden="true" customHeight="false" outlineLevel="1" collapsed="false">
      <c r="A1268" s="67"/>
      <c r="B1268" s="68"/>
      <c r="C1268" s="73" t="s">
        <v>1143</v>
      </c>
      <c r="D1268" s="64" t="n">
        <v>1830.48</v>
      </c>
      <c r="E1268" s="64" t="n">
        <v>0</v>
      </c>
    </row>
    <row r="1269" customFormat="false" ht="12.75" hidden="true" customHeight="false" outlineLevel="1" collapsed="false">
      <c r="A1269" s="67"/>
      <c r="B1269" s="68"/>
      <c r="C1269" s="72" t="s">
        <v>1144</v>
      </c>
      <c r="D1269" s="64" t="n">
        <v>1500</v>
      </c>
      <c r="E1269" s="64" t="n">
        <v>0</v>
      </c>
    </row>
    <row r="1270" customFormat="false" ht="12.75" hidden="true" customHeight="false" outlineLevel="1" collapsed="false">
      <c r="A1270" s="67"/>
      <c r="B1270" s="68"/>
      <c r="C1270" s="72" t="s">
        <v>1145</v>
      </c>
      <c r="D1270" s="64" t="n">
        <v>122.4</v>
      </c>
      <c r="E1270" s="64" t="n">
        <v>0</v>
      </c>
    </row>
    <row r="1271" customFormat="false" ht="12.75" hidden="true" customHeight="false" outlineLevel="1" collapsed="false">
      <c r="A1271" s="67"/>
      <c r="B1271" s="68"/>
      <c r="C1271" s="72" t="s">
        <v>1146</v>
      </c>
      <c r="D1271" s="64" t="n">
        <v>208.08</v>
      </c>
      <c r="E1271" s="64" t="n">
        <v>0</v>
      </c>
    </row>
    <row r="1272" customFormat="false" ht="12.75" hidden="true" customHeight="false" outlineLevel="1" collapsed="false">
      <c r="A1272" s="67"/>
      <c r="B1272" s="68"/>
      <c r="C1272" s="73" t="s">
        <v>1147</v>
      </c>
      <c r="D1272" s="64" t="n">
        <v>1503.82</v>
      </c>
      <c r="E1272" s="64" t="n">
        <v>0</v>
      </c>
    </row>
    <row r="1273" customFormat="false" ht="12.75" hidden="true" customHeight="false" outlineLevel="1" collapsed="false">
      <c r="A1273" s="67"/>
      <c r="B1273" s="68"/>
      <c r="C1273" s="72" t="s">
        <v>1148</v>
      </c>
      <c r="D1273" s="64" t="n">
        <v>1503.82</v>
      </c>
      <c r="E1273" s="64" t="n">
        <v>0</v>
      </c>
    </row>
    <row r="1274" customFormat="false" ht="12.75" hidden="true" customHeight="false" outlineLevel="1" collapsed="false">
      <c r="A1274" s="67"/>
      <c r="B1274" s="68"/>
      <c r="C1274" s="71" t="s">
        <v>1149</v>
      </c>
      <c r="D1274" s="64" t="n">
        <v>738178.635542269</v>
      </c>
      <c r="E1274" s="64" t="n">
        <v>0</v>
      </c>
    </row>
    <row r="1275" customFormat="false" ht="12.75" hidden="true" customHeight="false" outlineLevel="1" collapsed="false">
      <c r="A1275" s="67"/>
      <c r="B1275" s="68"/>
      <c r="C1275" s="72" t="s">
        <v>1150</v>
      </c>
      <c r="D1275" s="64" t="n">
        <v>738178.635542269</v>
      </c>
      <c r="E1275" s="64" t="n">
        <v>0</v>
      </c>
    </row>
    <row r="1276" customFormat="false" ht="12.75" hidden="true" customHeight="false" outlineLevel="1" collapsed="false">
      <c r="A1276" s="67"/>
      <c r="B1276" s="68"/>
      <c r="C1276" s="65" t="s">
        <v>1151</v>
      </c>
      <c r="D1276" s="64" t="n">
        <v>5529.00399999999</v>
      </c>
      <c r="E1276" s="64" t="n">
        <v>0</v>
      </c>
    </row>
    <row r="1277" customFormat="false" ht="12.75" hidden="true" customHeight="false" outlineLevel="1" collapsed="false">
      <c r="A1277" s="67"/>
      <c r="B1277" s="68"/>
      <c r="C1277" s="75" t="s">
        <v>1152</v>
      </c>
      <c r="D1277" s="64" t="n">
        <v>2339.194</v>
      </c>
      <c r="E1277" s="64" t="n">
        <v>0</v>
      </c>
    </row>
    <row r="1278" customFormat="false" ht="12.75" hidden="true" customHeight="false" outlineLevel="1" collapsed="false">
      <c r="A1278" s="67"/>
      <c r="B1278" s="68"/>
      <c r="C1278" s="75" t="s">
        <v>1153</v>
      </c>
      <c r="D1278" s="64" t="n">
        <v>2339.194</v>
      </c>
      <c r="E1278" s="64" t="n">
        <v>0</v>
      </c>
    </row>
    <row r="1279" customFormat="false" ht="12.75" hidden="true" customHeight="false" outlineLevel="1" collapsed="false">
      <c r="A1279" s="67"/>
      <c r="B1279" s="68"/>
      <c r="C1279" s="75" t="s">
        <v>1154</v>
      </c>
      <c r="D1279" s="64" t="n">
        <v>850.616</v>
      </c>
      <c r="E1279" s="64" t="n">
        <v>0</v>
      </c>
    </row>
    <row r="1280" customFormat="false" ht="12.75" hidden="true" customHeight="false" outlineLevel="1" collapsed="false">
      <c r="A1280" s="67"/>
      <c r="B1280" s="68"/>
      <c r="C1280" s="65" t="s">
        <v>271</v>
      </c>
      <c r="D1280" s="64" t="n">
        <v>18910</v>
      </c>
      <c r="E1280" s="64" t="n">
        <v>0</v>
      </c>
    </row>
    <row r="1281" customFormat="false" ht="12.75" hidden="true" customHeight="false" outlineLevel="1" collapsed="false">
      <c r="A1281" s="67"/>
      <c r="B1281" s="68"/>
      <c r="C1281" s="65" t="s">
        <v>377</v>
      </c>
      <c r="D1281" s="64" t="n">
        <v>18910</v>
      </c>
      <c r="E1281" s="64" t="n">
        <v>0</v>
      </c>
    </row>
    <row r="1282" customFormat="false" ht="12.75" hidden="true" customHeight="false" outlineLevel="1" collapsed="false">
      <c r="A1282" s="67"/>
      <c r="B1282" s="68"/>
      <c r="C1282" s="69" t="s">
        <v>1155</v>
      </c>
      <c r="D1282" s="64" t="n">
        <v>18910</v>
      </c>
      <c r="E1282" s="64" t="n">
        <v>0</v>
      </c>
    </row>
    <row r="1283" customFormat="false" ht="12.75" hidden="true" customHeight="false" outlineLevel="1" collapsed="false">
      <c r="A1283" s="67"/>
      <c r="B1283" s="68"/>
      <c r="C1283" s="70" t="s">
        <v>1156</v>
      </c>
      <c r="D1283" s="64" t="n">
        <v>5000</v>
      </c>
      <c r="E1283" s="64" t="n">
        <v>0</v>
      </c>
    </row>
    <row r="1284" customFormat="false" ht="12.75" hidden="true" customHeight="false" outlineLevel="1" collapsed="false">
      <c r="A1284" s="67"/>
      <c r="B1284" s="68"/>
      <c r="C1284" s="70" t="s">
        <v>1157</v>
      </c>
      <c r="D1284" s="64" t="n">
        <v>5000</v>
      </c>
      <c r="E1284" s="64" t="n">
        <v>0</v>
      </c>
    </row>
    <row r="1285" customFormat="false" ht="12.75" hidden="true" customHeight="false" outlineLevel="1" collapsed="false">
      <c r="A1285" s="67"/>
      <c r="B1285" s="68"/>
      <c r="C1285" s="70" t="s">
        <v>1158</v>
      </c>
      <c r="D1285" s="64" t="n">
        <v>8910</v>
      </c>
      <c r="E1285" s="64" t="n">
        <v>0</v>
      </c>
    </row>
    <row r="1286" customFormat="false" ht="12.75" hidden="true" customHeight="false" outlineLevel="1" collapsed="false">
      <c r="A1286" s="67"/>
      <c r="B1286" s="68" t="s">
        <v>269</v>
      </c>
      <c r="C1286" s="63" t="s">
        <v>262</v>
      </c>
      <c r="D1286" s="64" t="n">
        <v>38850.00003</v>
      </c>
      <c r="E1286" s="64" t="n">
        <v>0</v>
      </c>
    </row>
    <row r="1287" customFormat="false" ht="12.75" hidden="true" customHeight="false" outlineLevel="1" collapsed="false">
      <c r="A1287" s="67"/>
      <c r="B1287" s="68"/>
      <c r="C1287" s="65" t="s">
        <v>279</v>
      </c>
      <c r="D1287" s="64" t="n">
        <v>38850.00003</v>
      </c>
      <c r="E1287" s="64" t="n">
        <v>0</v>
      </c>
    </row>
    <row r="1288" customFormat="false" ht="12.75" hidden="true" customHeight="false" outlineLevel="1" collapsed="false">
      <c r="A1288" s="67"/>
      <c r="B1288" s="68"/>
      <c r="C1288" s="65" t="s">
        <v>363</v>
      </c>
      <c r="D1288" s="64" t="n">
        <v>38850.00003</v>
      </c>
      <c r="E1288" s="64" t="n">
        <v>0</v>
      </c>
    </row>
    <row r="1289" customFormat="false" ht="12.75" hidden="true" customHeight="false" outlineLevel="1" collapsed="false">
      <c r="A1289" s="67"/>
      <c r="B1289" s="68"/>
      <c r="C1289" s="69" t="s">
        <v>364</v>
      </c>
      <c r="D1289" s="64" t="n">
        <v>38850.00003</v>
      </c>
      <c r="E1289" s="64" t="n">
        <v>0</v>
      </c>
    </row>
    <row r="1290" customFormat="false" ht="12.75" hidden="true" customHeight="false" outlineLevel="1" collapsed="false">
      <c r="A1290" s="67"/>
      <c r="B1290" s="68"/>
      <c r="C1290" s="71" t="s">
        <v>365</v>
      </c>
      <c r="D1290" s="64" t="n">
        <v>38850.00003</v>
      </c>
      <c r="E1290" s="64" t="n">
        <v>0</v>
      </c>
    </row>
    <row r="1291" customFormat="false" ht="12.75" hidden="true" customHeight="false" outlineLevel="1" collapsed="false">
      <c r="A1291" s="67"/>
      <c r="B1291" s="68"/>
      <c r="C1291" s="72" t="s">
        <v>1050</v>
      </c>
      <c r="D1291" s="64" t="n">
        <v>3600</v>
      </c>
      <c r="E1291" s="64" t="n">
        <v>0</v>
      </c>
    </row>
    <row r="1292" customFormat="false" ht="12.75" hidden="true" customHeight="false" outlineLevel="1" collapsed="false">
      <c r="A1292" s="67"/>
      <c r="B1292" s="68"/>
      <c r="C1292" s="72" t="s">
        <v>1052</v>
      </c>
      <c r="D1292" s="64" t="n">
        <v>8499.9996</v>
      </c>
      <c r="E1292" s="64" t="n">
        <v>0</v>
      </c>
    </row>
    <row r="1293" customFormat="false" ht="12.75" hidden="true" customHeight="false" outlineLevel="1" collapsed="false">
      <c r="A1293" s="67"/>
      <c r="B1293" s="68"/>
      <c r="C1293" s="72" t="s">
        <v>1159</v>
      </c>
      <c r="D1293" s="64" t="n">
        <v>5000.0004</v>
      </c>
      <c r="E1293" s="64" t="n">
        <v>0</v>
      </c>
    </row>
    <row r="1294" customFormat="false" ht="12.75" hidden="true" customHeight="false" outlineLevel="1" collapsed="false">
      <c r="A1294" s="67"/>
      <c r="B1294" s="68"/>
      <c r="C1294" s="72" t="s">
        <v>1160</v>
      </c>
      <c r="D1294" s="64" t="n">
        <v>3699.99963</v>
      </c>
      <c r="E1294" s="64" t="n">
        <v>0</v>
      </c>
    </row>
    <row r="1295" customFormat="false" ht="12.75" hidden="true" customHeight="false" outlineLevel="1" collapsed="false">
      <c r="A1295" s="67"/>
      <c r="B1295" s="68"/>
      <c r="C1295" s="72" t="s">
        <v>1161</v>
      </c>
      <c r="D1295" s="64" t="n">
        <v>5750.0004</v>
      </c>
      <c r="E1295" s="64" t="n">
        <v>0</v>
      </c>
    </row>
    <row r="1296" customFormat="false" ht="12.75" hidden="true" customHeight="false" outlineLevel="1" collapsed="false">
      <c r="A1296" s="67"/>
      <c r="B1296" s="68"/>
      <c r="C1296" s="72" t="s">
        <v>1162</v>
      </c>
      <c r="D1296" s="64" t="n">
        <v>9600</v>
      </c>
      <c r="E1296" s="64" t="n">
        <v>0</v>
      </c>
    </row>
    <row r="1297" customFormat="false" ht="12.75" hidden="true" customHeight="false" outlineLevel="1" collapsed="false">
      <c r="A1297" s="67"/>
      <c r="B1297" s="68"/>
      <c r="C1297" s="72" t="s">
        <v>1163</v>
      </c>
      <c r="D1297" s="64" t="n">
        <v>2700</v>
      </c>
      <c r="E1297" s="64" t="n">
        <v>0</v>
      </c>
    </row>
    <row r="1298" customFormat="false" ht="12.75" hidden="false" customHeight="false" outlineLevel="0" collapsed="false">
      <c r="A1298" s="67" t="s">
        <v>1164</v>
      </c>
      <c r="B1298" s="63" t="s">
        <v>261</v>
      </c>
      <c r="C1298" s="63" t="s">
        <v>262</v>
      </c>
      <c r="D1298" s="64" t="n">
        <v>62870.04</v>
      </c>
      <c r="E1298" s="64" t="n">
        <v>0</v>
      </c>
      <c r="F1298" s="0" t="n">
        <v>1</v>
      </c>
    </row>
    <row r="1299" customFormat="false" ht="12.75" hidden="false" customHeight="false" outlineLevel="0" collapsed="false">
      <c r="A1299" s="67"/>
      <c r="B1299" s="65" t="s">
        <v>266</v>
      </c>
      <c r="C1299" s="63" t="s">
        <v>262</v>
      </c>
      <c r="D1299" s="64" t="n">
        <v>62870.04</v>
      </c>
      <c r="E1299" s="64" t="n">
        <v>0</v>
      </c>
    </row>
    <row r="1300" customFormat="false" ht="12.75" hidden="true" customHeight="false" outlineLevel="1" collapsed="false">
      <c r="A1300" s="67"/>
      <c r="B1300" s="68" t="s">
        <v>269</v>
      </c>
      <c r="C1300" s="63" t="s">
        <v>262</v>
      </c>
      <c r="D1300" s="64" t="n">
        <v>62870.04</v>
      </c>
      <c r="E1300" s="64" t="n">
        <v>0</v>
      </c>
    </row>
    <row r="1301" customFormat="false" ht="12.75" hidden="true" customHeight="false" outlineLevel="1" collapsed="false">
      <c r="A1301" s="67"/>
      <c r="B1301" s="68"/>
      <c r="C1301" s="65" t="s">
        <v>279</v>
      </c>
      <c r="D1301" s="64" t="n">
        <v>62870.04</v>
      </c>
      <c r="E1301" s="64" t="n">
        <v>0</v>
      </c>
    </row>
    <row r="1302" customFormat="false" ht="12.75" hidden="true" customHeight="false" outlineLevel="1" collapsed="false">
      <c r="A1302" s="67"/>
      <c r="B1302" s="68"/>
      <c r="C1302" s="65" t="s">
        <v>280</v>
      </c>
      <c r="D1302" s="64" t="n">
        <v>62870.04</v>
      </c>
      <c r="E1302" s="64" t="n">
        <v>0</v>
      </c>
    </row>
    <row r="1303" customFormat="false" ht="12.75" hidden="true" customHeight="false" outlineLevel="1" collapsed="false">
      <c r="A1303" s="67"/>
      <c r="B1303" s="68"/>
      <c r="C1303" s="69" t="s">
        <v>429</v>
      </c>
      <c r="D1303" s="64" t="n">
        <v>56870.04</v>
      </c>
      <c r="E1303" s="64" t="n">
        <v>0</v>
      </c>
    </row>
    <row r="1304" customFormat="false" ht="12.75" hidden="true" customHeight="false" outlineLevel="1" collapsed="false">
      <c r="A1304" s="67"/>
      <c r="B1304" s="68"/>
      <c r="C1304" s="70" t="s">
        <v>1165</v>
      </c>
      <c r="D1304" s="64" t="n">
        <v>21000</v>
      </c>
      <c r="E1304" s="64" t="n">
        <v>0</v>
      </c>
    </row>
    <row r="1305" customFormat="false" ht="12.75" hidden="true" customHeight="false" outlineLevel="1" collapsed="false">
      <c r="A1305" s="67"/>
      <c r="B1305" s="68"/>
      <c r="C1305" s="70" t="s">
        <v>1166</v>
      </c>
      <c r="D1305" s="64" t="n">
        <v>34170</v>
      </c>
      <c r="E1305" s="64" t="n">
        <v>0</v>
      </c>
    </row>
    <row r="1306" customFormat="false" ht="12.75" hidden="true" customHeight="false" outlineLevel="1" collapsed="false">
      <c r="A1306" s="67"/>
      <c r="B1306" s="68"/>
      <c r="C1306" s="70" t="s">
        <v>1167</v>
      </c>
      <c r="D1306" s="64" t="n">
        <v>1700.04</v>
      </c>
      <c r="E1306" s="64" t="n">
        <v>0</v>
      </c>
    </row>
    <row r="1307" customFormat="false" ht="12.75" hidden="true" customHeight="false" outlineLevel="1" collapsed="false">
      <c r="A1307" s="67"/>
      <c r="B1307" s="68"/>
      <c r="C1307" s="69" t="s">
        <v>1168</v>
      </c>
      <c r="D1307" s="64" t="n">
        <v>6000</v>
      </c>
      <c r="E1307" s="64" t="n">
        <v>0</v>
      </c>
    </row>
    <row r="1308" customFormat="false" ht="12.75" hidden="true" customHeight="false" outlineLevel="1" collapsed="false">
      <c r="A1308" s="67"/>
      <c r="B1308" s="68"/>
      <c r="C1308" s="70" t="s">
        <v>1169</v>
      </c>
      <c r="D1308" s="64" t="n">
        <v>6000</v>
      </c>
      <c r="E1308" s="64" t="n">
        <v>0</v>
      </c>
    </row>
    <row r="1311" customFormat="false" ht="12.75" hidden="false" customHeight="false" outlineLevel="0" collapsed="false">
      <c r="D1311" s="22"/>
    </row>
    <row r="1312" customFormat="false" ht="12.75" hidden="false" customHeight="false" outlineLevel="0" collapsed="false">
      <c r="D1312" s="76"/>
    </row>
    <row r="1313" customFormat="false" ht="12.75" hidden="false" customHeight="false" outlineLevel="0" collapsed="false">
      <c r="D1313" s="84"/>
    </row>
  </sheetData>
  <mergeCells count="78">
    <mergeCell ref="A4:A11"/>
    <mergeCell ref="A12:A21"/>
    <mergeCell ref="B14:B21"/>
    <mergeCell ref="A22:A28"/>
    <mergeCell ref="B24:B28"/>
    <mergeCell ref="A29:A47"/>
    <mergeCell ref="B31:B47"/>
    <mergeCell ref="A48:A55"/>
    <mergeCell ref="B50:B55"/>
    <mergeCell ref="A56:A62"/>
    <mergeCell ref="B58:B62"/>
    <mergeCell ref="A63:A94"/>
    <mergeCell ref="B65:B82"/>
    <mergeCell ref="B83:B94"/>
    <mergeCell ref="A95:A101"/>
    <mergeCell ref="B97:B101"/>
    <mergeCell ref="A102:A170"/>
    <mergeCell ref="B104:B107"/>
    <mergeCell ref="B109:B139"/>
    <mergeCell ref="B140:B170"/>
    <mergeCell ref="A171:A199"/>
    <mergeCell ref="B173:B199"/>
    <mergeCell ref="A200:A248"/>
    <mergeCell ref="B202:B206"/>
    <mergeCell ref="B208:B216"/>
    <mergeCell ref="B217:B248"/>
    <mergeCell ref="A249:A258"/>
    <mergeCell ref="B251:B258"/>
    <mergeCell ref="A259:A266"/>
    <mergeCell ref="B261:B266"/>
    <mergeCell ref="A267:A477"/>
    <mergeCell ref="B269:B361"/>
    <mergeCell ref="B362:B477"/>
    <mergeCell ref="A478:A542"/>
    <mergeCell ref="B480:B483"/>
    <mergeCell ref="B485:B542"/>
    <mergeCell ref="A543:A597"/>
    <mergeCell ref="B545:B597"/>
    <mergeCell ref="A598:A621"/>
    <mergeCell ref="B600:B621"/>
    <mergeCell ref="A622:A646"/>
    <mergeCell ref="B624:B632"/>
    <mergeCell ref="B633:B646"/>
    <mergeCell ref="A647:A679"/>
    <mergeCell ref="B649:B655"/>
    <mergeCell ref="B656:B679"/>
    <mergeCell ref="A680:A689"/>
    <mergeCell ref="B682:B689"/>
    <mergeCell ref="A690:A711"/>
    <mergeCell ref="B692:B711"/>
    <mergeCell ref="A712:A718"/>
    <mergeCell ref="B714:B718"/>
    <mergeCell ref="A719:A725"/>
    <mergeCell ref="B721:B725"/>
    <mergeCell ref="A726:A744"/>
    <mergeCell ref="B728:B744"/>
    <mergeCell ref="A745:A915"/>
    <mergeCell ref="B747:B758"/>
    <mergeCell ref="B760:B820"/>
    <mergeCell ref="B821:B915"/>
    <mergeCell ref="A916:A924"/>
    <mergeCell ref="B918:B924"/>
    <mergeCell ref="A925:A1137"/>
    <mergeCell ref="B927:B930"/>
    <mergeCell ref="B932:B983"/>
    <mergeCell ref="B984:B1137"/>
    <mergeCell ref="A1138:A1144"/>
    <mergeCell ref="B1140:B1144"/>
    <mergeCell ref="A1145:A1151"/>
    <mergeCell ref="B1147:B1151"/>
    <mergeCell ref="A1152:A1164"/>
    <mergeCell ref="B1154:B1164"/>
    <mergeCell ref="A1165:A1297"/>
    <mergeCell ref="B1167:B1220"/>
    <mergeCell ref="B1222:B1285"/>
    <mergeCell ref="B1286:B1297"/>
    <mergeCell ref="A1298:A1308"/>
    <mergeCell ref="B1300:B13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1" outlineLevelCol="0"/>
  <cols>
    <col collapsed="false" customWidth="false" hidden="false" outlineLevel="0" max="1" min="1" style="85" width="9.14"/>
    <col collapsed="false" customWidth="true" hidden="false" outlineLevel="0" max="2" min="2" style="85" width="37.7"/>
    <col collapsed="false" customWidth="true" hidden="false" outlineLevel="0" max="3" min="3" style="85" width="8.7"/>
    <col collapsed="false" customWidth="true" hidden="false" outlineLevel="0" max="4" min="4" style="85" width="8.28"/>
    <col collapsed="false" customWidth="false" hidden="false" outlineLevel="0" max="6" min="5" style="85" width="9.14"/>
    <col collapsed="false" customWidth="true" hidden="false" outlineLevel="0" max="7" min="7" style="85" width="21.28"/>
    <col collapsed="false" customWidth="true" hidden="false" outlineLevel="0" max="8" min="8" style="85" width="20.28"/>
    <col collapsed="false" customWidth="true" hidden="false" outlineLevel="0" max="9" min="9" style="85" width="30.85"/>
    <col collapsed="false" customWidth="true" hidden="false" outlineLevel="0" max="10" min="10" style="85" width="18.14"/>
    <col collapsed="false" customWidth="true" hidden="false" outlineLevel="0" max="11" min="11" style="85" width="30.56"/>
    <col collapsed="false" customWidth="true" hidden="false" outlineLevel="0" max="12" min="12" style="86" width="11.13"/>
    <col collapsed="false" customWidth="false" hidden="false" outlineLevel="0" max="30" min="13" style="86" width="9.14"/>
    <col collapsed="false" customWidth="false" hidden="false" outlineLevel="0" max="257" min="31" style="85" width="9.14"/>
  </cols>
  <sheetData>
    <row r="1" s="88" customFormat="true" ht="12.75" hidden="false" customHeight="true" outlineLevel="0" collapsed="false">
      <c r="A1" s="87"/>
      <c r="C1" s="89"/>
      <c r="D1" s="89"/>
      <c r="E1" s="89"/>
    </row>
    <row r="2" s="88" customFormat="true" ht="18" hidden="false" customHeight="false" outlineLevel="0" collapsed="false">
      <c r="A2" s="87" t="s">
        <v>1170</v>
      </c>
      <c r="C2" s="89"/>
      <c r="D2" s="89"/>
      <c r="E2" s="89"/>
    </row>
    <row r="3" customFormat="false" ht="12.75" hidden="false" customHeight="false" outlineLevel="0" collapsed="false">
      <c r="J3" s="90"/>
      <c r="K3" s="90" t="s">
        <v>1171</v>
      </c>
    </row>
    <row r="4" s="93" customFormat="true" ht="33.75" hidden="false" customHeight="true" outlineLevel="0" collapsed="false">
      <c r="A4" s="91" t="s">
        <v>1172</v>
      </c>
      <c r="B4" s="91" t="s">
        <v>1173</v>
      </c>
      <c r="C4" s="91" t="s">
        <v>1174</v>
      </c>
      <c r="D4" s="91"/>
      <c r="E4" s="91"/>
      <c r="F4" s="91" t="s">
        <v>1175</v>
      </c>
      <c r="G4" s="91" t="s">
        <v>1176</v>
      </c>
      <c r="H4" s="91" t="s">
        <v>1177</v>
      </c>
      <c r="I4" s="91" t="s">
        <v>1178</v>
      </c>
      <c r="J4" s="91" t="s">
        <v>1179</v>
      </c>
      <c r="K4" s="91" t="s">
        <v>1180</v>
      </c>
      <c r="L4" s="92"/>
      <c r="M4" s="92"/>
      <c r="N4" s="92"/>
      <c r="O4" s="92"/>
      <c r="P4" s="92"/>
      <c r="Q4" s="92"/>
      <c r="R4" s="92"/>
      <c r="S4" s="92"/>
      <c r="T4" s="92"/>
      <c r="U4" s="92"/>
      <c r="V4" s="92"/>
      <c r="W4" s="92"/>
      <c r="X4" s="92"/>
      <c r="Y4" s="92"/>
      <c r="Z4" s="92"/>
      <c r="AA4" s="92"/>
      <c r="AB4" s="92"/>
      <c r="AC4" s="92"/>
      <c r="AD4" s="92"/>
    </row>
    <row r="5" s="93" customFormat="true" ht="41.25" hidden="false" customHeight="true" outlineLevel="0" collapsed="false">
      <c r="A5" s="91"/>
      <c r="B5" s="91"/>
      <c r="C5" s="91" t="s">
        <v>1181</v>
      </c>
      <c r="D5" s="91" t="s">
        <v>8</v>
      </c>
      <c r="E5" s="91" t="s">
        <v>1182</v>
      </c>
      <c r="F5" s="91"/>
      <c r="G5" s="91"/>
      <c r="H5" s="91"/>
      <c r="I5" s="91"/>
      <c r="J5" s="91"/>
      <c r="K5" s="91"/>
      <c r="L5" s="92" t="s">
        <v>1183</v>
      </c>
      <c r="M5" s="92" t="s">
        <v>1184</v>
      </c>
      <c r="N5" s="92" t="s">
        <v>1185</v>
      </c>
      <c r="O5" s="92"/>
      <c r="P5" s="92"/>
      <c r="Q5" s="92"/>
      <c r="R5" s="92"/>
      <c r="S5" s="92"/>
      <c r="T5" s="92"/>
      <c r="U5" s="92"/>
      <c r="V5" s="92"/>
      <c r="W5" s="92"/>
      <c r="X5" s="92"/>
      <c r="Y5" s="92"/>
      <c r="Z5" s="92"/>
      <c r="AA5" s="92"/>
      <c r="AB5" s="92"/>
      <c r="AC5" s="92"/>
      <c r="AD5" s="92"/>
    </row>
    <row r="6" s="97" customFormat="true" ht="24.95" hidden="false" customHeight="true" outlineLevel="0" collapsed="false">
      <c r="A6" s="94"/>
      <c r="B6" s="94"/>
      <c r="C6" s="95"/>
      <c r="D6" s="95"/>
      <c r="E6" s="95"/>
      <c r="F6" s="95"/>
      <c r="G6" s="95"/>
      <c r="H6" s="95"/>
      <c r="I6" s="96"/>
      <c r="J6" s="96"/>
      <c r="K6" s="96"/>
      <c r="L6" s="92"/>
      <c r="M6" s="92"/>
      <c r="N6" s="92"/>
      <c r="O6" s="92"/>
      <c r="P6" s="92"/>
      <c r="Q6" s="92"/>
      <c r="R6" s="92"/>
      <c r="S6" s="92"/>
      <c r="T6" s="92"/>
      <c r="U6" s="92"/>
      <c r="V6" s="92"/>
      <c r="W6" s="92"/>
      <c r="X6" s="92"/>
      <c r="Y6" s="92"/>
      <c r="Z6" s="92"/>
      <c r="AA6" s="92"/>
      <c r="AB6" s="92"/>
      <c r="AC6" s="92"/>
      <c r="AD6" s="92"/>
    </row>
    <row r="7" s="103" customFormat="true" ht="24.95" hidden="false" customHeight="true" outlineLevel="0" collapsed="false">
      <c r="A7" s="98"/>
      <c r="B7" s="98" t="s">
        <v>1186</v>
      </c>
      <c r="C7" s="99"/>
      <c r="D7" s="99"/>
      <c r="E7" s="99"/>
      <c r="F7" s="100" t="n">
        <f aca="false">F8</f>
        <v>74057.7610707705</v>
      </c>
      <c r="G7" s="100" t="n">
        <f aca="false">G8</f>
        <v>36829</v>
      </c>
      <c r="H7" s="100" t="n">
        <f aca="false">H8</f>
        <v>78402.6862607788</v>
      </c>
      <c r="I7" s="100"/>
      <c r="J7" s="101"/>
      <c r="K7" s="101"/>
      <c r="L7" s="102"/>
      <c r="M7" s="102"/>
      <c r="N7" s="102"/>
      <c r="O7" s="102"/>
      <c r="P7" s="102"/>
      <c r="Q7" s="102"/>
      <c r="R7" s="102"/>
      <c r="S7" s="102"/>
      <c r="T7" s="102"/>
      <c r="U7" s="102"/>
      <c r="V7" s="102"/>
      <c r="W7" s="102"/>
      <c r="X7" s="102"/>
      <c r="Y7" s="102"/>
      <c r="Z7" s="102"/>
      <c r="AA7" s="102"/>
      <c r="AB7" s="102"/>
      <c r="AC7" s="102"/>
      <c r="AD7" s="102"/>
    </row>
    <row r="8" s="108" customFormat="true" ht="24.95" hidden="false" customHeight="true" outlineLevel="0" collapsed="false">
      <c r="A8" s="104"/>
      <c r="B8" s="104" t="s">
        <v>1187</v>
      </c>
      <c r="C8" s="104"/>
      <c r="D8" s="104"/>
      <c r="E8" s="104"/>
      <c r="F8" s="105" t="n">
        <f aca="false">F9+F10+F11+F12+F13</f>
        <v>74057.7610707705</v>
      </c>
      <c r="G8" s="105" t="n">
        <f aca="false">G9+G10+G11+G12+G13</f>
        <v>36829</v>
      </c>
      <c r="H8" s="105" t="n">
        <f aca="false">H9+H10+H11+H12+H13</f>
        <v>78402.6862607788</v>
      </c>
      <c r="I8" s="106"/>
      <c r="J8" s="106"/>
      <c r="K8" s="106"/>
      <c r="L8" s="107"/>
      <c r="M8" s="107"/>
      <c r="N8" s="107"/>
      <c r="O8" s="107"/>
      <c r="P8" s="107"/>
      <c r="Q8" s="107"/>
      <c r="R8" s="107"/>
      <c r="S8" s="107"/>
      <c r="T8" s="107"/>
      <c r="U8" s="107"/>
      <c r="V8" s="107"/>
      <c r="W8" s="107"/>
      <c r="X8" s="107"/>
      <c r="Y8" s="107"/>
      <c r="Z8" s="107"/>
      <c r="AA8" s="107"/>
      <c r="AB8" s="107"/>
      <c r="AC8" s="107"/>
      <c r="AD8" s="107"/>
    </row>
    <row r="9" s="117" customFormat="true" ht="24.95" hidden="false" customHeight="true" outlineLevel="0" collapsed="false">
      <c r="A9" s="109"/>
      <c r="B9" s="109" t="s">
        <v>1188</v>
      </c>
      <c r="C9" s="109"/>
      <c r="D9" s="109"/>
      <c r="E9" s="109"/>
      <c r="F9" s="110" t="n">
        <v>7577.67437735226</v>
      </c>
      <c r="G9" s="111"/>
      <c r="H9" s="111"/>
      <c r="I9" s="112" t="s">
        <v>1189</v>
      </c>
      <c r="J9" s="113" t="n">
        <v>7343</v>
      </c>
      <c r="K9" s="114" t="s">
        <v>1190</v>
      </c>
      <c r="L9" s="115" t="n">
        <v>707941.4</v>
      </c>
      <c r="M9" s="115" t="n">
        <v>36716.5199985807</v>
      </c>
      <c r="N9" s="116" t="n">
        <f aca="false">SUM(L9:M9)</f>
        <v>744657.919998581</v>
      </c>
      <c r="O9" s="107"/>
      <c r="P9" s="107"/>
      <c r="Q9" s="107"/>
      <c r="R9" s="107"/>
      <c r="S9" s="107"/>
      <c r="T9" s="107"/>
      <c r="U9" s="107"/>
      <c r="V9" s="107"/>
      <c r="W9" s="107"/>
      <c r="X9" s="107"/>
      <c r="Y9" s="107"/>
      <c r="Z9" s="107"/>
      <c r="AA9" s="107"/>
      <c r="AB9" s="107"/>
      <c r="AC9" s="107"/>
      <c r="AD9" s="107"/>
    </row>
    <row r="10" s="124" customFormat="true" ht="24.95" hidden="false" customHeight="true" outlineLevel="0" collapsed="false">
      <c r="A10" s="109"/>
      <c r="B10" s="118" t="s">
        <v>1191</v>
      </c>
      <c r="C10" s="119"/>
      <c r="D10" s="120"/>
      <c r="E10" s="121"/>
      <c r="F10" s="110" t="n">
        <v>20122.83877</v>
      </c>
      <c r="G10" s="122" t="n">
        <v>17164</v>
      </c>
      <c r="H10" s="122" t="n">
        <f aca="false">N10*0.01</f>
        <v>81.4899999991808</v>
      </c>
      <c r="I10" s="112" t="s">
        <v>1192</v>
      </c>
      <c r="J10" s="113" t="n">
        <v>17164</v>
      </c>
      <c r="K10" s="113" t="n">
        <v>17164</v>
      </c>
      <c r="L10" s="115" t="n">
        <v>0</v>
      </c>
      <c r="M10" s="115" t="n">
        <v>8148.99999991808</v>
      </c>
      <c r="N10" s="116" t="n">
        <f aca="false">SUM(L10:M10)</f>
        <v>8148.99999991808</v>
      </c>
      <c r="O10" s="123"/>
      <c r="P10" s="123"/>
      <c r="Q10" s="123"/>
      <c r="R10" s="123"/>
      <c r="S10" s="123"/>
      <c r="T10" s="123"/>
      <c r="U10" s="123"/>
      <c r="V10" s="123"/>
      <c r="W10" s="123"/>
      <c r="X10" s="123"/>
      <c r="Y10" s="123"/>
      <c r="Z10" s="123"/>
      <c r="AA10" s="123"/>
      <c r="AB10" s="123"/>
      <c r="AC10" s="123"/>
      <c r="AD10" s="123"/>
    </row>
    <row r="11" s="127" customFormat="true" ht="24.95" hidden="true" customHeight="true" outlineLevel="1" collapsed="false">
      <c r="A11" s="125"/>
      <c r="B11" s="109" t="s">
        <v>1193</v>
      </c>
      <c r="C11" s="119"/>
      <c r="D11" s="125"/>
      <c r="E11" s="125"/>
      <c r="F11" s="110" t="n">
        <v>12050.2574</v>
      </c>
      <c r="G11" s="122" t="n">
        <v>11615</v>
      </c>
      <c r="H11" s="126" t="n">
        <f aca="false">N11*0.01</f>
        <v>22510.4963921884</v>
      </c>
      <c r="I11" s="112" t="s">
        <v>1194</v>
      </c>
      <c r="J11" s="113" t="n">
        <v>12493</v>
      </c>
      <c r="K11" s="113" t="n">
        <v>11615</v>
      </c>
      <c r="L11" s="115" t="n">
        <v>952784.7</v>
      </c>
      <c r="M11" s="115" t="n">
        <v>1298264.93921884</v>
      </c>
      <c r="N11" s="116" t="n">
        <f aca="false">SUM(L11:M11)</f>
        <v>2251049.63921884</v>
      </c>
      <c r="O11" s="107"/>
      <c r="P11" s="107"/>
      <c r="Q11" s="107"/>
      <c r="R11" s="107"/>
      <c r="S11" s="107"/>
      <c r="T11" s="107"/>
      <c r="U11" s="107"/>
      <c r="V11" s="107"/>
      <c r="W11" s="107"/>
      <c r="X11" s="107"/>
      <c r="Y11" s="107"/>
      <c r="Z11" s="107"/>
      <c r="AA11" s="107"/>
      <c r="AB11" s="107"/>
      <c r="AC11" s="107"/>
      <c r="AD11" s="107"/>
    </row>
    <row r="12" s="131" customFormat="true" ht="24.95" hidden="false" customHeight="true" outlineLevel="0" collapsed="false">
      <c r="A12" s="128"/>
      <c r="B12" s="118" t="s">
        <v>1195</v>
      </c>
      <c r="C12" s="128"/>
      <c r="D12" s="128"/>
      <c r="E12" s="128"/>
      <c r="F12" s="110" t="n">
        <v>30594.4905234182</v>
      </c>
      <c r="G12" s="122" t="n">
        <v>4350</v>
      </c>
      <c r="H12" s="122" t="n">
        <f aca="false">N12*0.01</f>
        <v>52110.6998685912</v>
      </c>
      <c r="I12" s="129" t="s">
        <v>1196</v>
      </c>
      <c r="J12" s="113" t="n">
        <v>4310</v>
      </c>
      <c r="K12" s="113" t="n">
        <v>4350</v>
      </c>
      <c r="L12" s="115" t="n">
        <v>1488981.2</v>
      </c>
      <c r="M12" s="115" t="n">
        <v>3722088.78685912</v>
      </c>
      <c r="N12" s="116" t="n">
        <f aca="false">SUM(L12:M12)</f>
        <v>5211069.98685912</v>
      </c>
      <c r="O12" s="130"/>
      <c r="P12" s="130"/>
      <c r="Q12" s="130"/>
      <c r="R12" s="130"/>
      <c r="S12" s="130"/>
      <c r="T12" s="130"/>
      <c r="U12" s="130"/>
      <c r="V12" s="130"/>
      <c r="W12" s="130"/>
      <c r="X12" s="130"/>
      <c r="Y12" s="130"/>
      <c r="Z12" s="130"/>
      <c r="AA12" s="130"/>
      <c r="AB12" s="130"/>
      <c r="AC12" s="130"/>
      <c r="AD12" s="130"/>
    </row>
    <row r="13" s="131" customFormat="true" ht="24.95" hidden="false" customHeight="true" outlineLevel="0" collapsed="false">
      <c r="A13" s="128"/>
      <c r="B13" s="109" t="s">
        <v>1197</v>
      </c>
      <c r="C13" s="128"/>
      <c r="D13" s="128"/>
      <c r="E13" s="128"/>
      <c r="F13" s="110" t="n">
        <v>3712.5</v>
      </c>
      <c r="G13" s="122" t="n">
        <f aca="false">25*148</f>
        <v>3700</v>
      </c>
      <c r="H13" s="122" t="n">
        <f aca="false">25*148</f>
        <v>3700</v>
      </c>
      <c r="I13" s="112" t="s">
        <v>1198</v>
      </c>
      <c r="J13" s="114" t="s">
        <v>1199</v>
      </c>
      <c r="K13" s="114" t="s">
        <v>1199</v>
      </c>
      <c r="L13" s="132"/>
      <c r="M13" s="130"/>
      <c r="N13" s="130"/>
      <c r="O13" s="130"/>
      <c r="P13" s="130"/>
      <c r="Q13" s="130"/>
      <c r="R13" s="130"/>
      <c r="S13" s="130"/>
      <c r="T13" s="130"/>
      <c r="U13" s="130"/>
      <c r="V13" s="130"/>
      <c r="W13" s="130"/>
      <c r="X13" s="130"/>
      <c r="Y13" s="130"/>
      <c r="Z13" s="130"/>
      <c r="AA13" s="130"/>
      <c r="AB13" s="130"/>
      <c r="AC13" s="130"/>
      <c r="AD13" s="130"/>
    </row>
    <row r="14" customFormat="false" ht="12.75" hidden="false" customHeight="false" outlineLevel="0" collapsed="false">
      <c r="B14" s="85" t="s">
        <v>1200</v>
      </c>
    </row>
    <row r="16" customFormat="false" ht="12.75" hidden="false" customHeight="false" outlineLevel="0" collapsed="false">
      <c r="H16" s="133" t="n">
        <f aca="false">H10+H11+H12</f>
        <v>74702.6862607788</v>
      </c>
    </row>
    <row r="20" customFormat="false" ht="12.75" hidden="false" customHeight="false" outlineLevel="0" collapsed="false">
      <c r="H20" s="134" t="n">
        <f aca="false">H10+H12</f>
        <v>52192.1898685904</v>
      </c>
    </row>
    <row r="24" customFormat="false" ht="12.75" hidden="false" customHeight="false" outlineLevel="0" collapsed="false">
      <c r="B24" s="85" t="s">
        <v>1201</v>
      </c>
    </row>
    <row r="25" customFormat="false" ht="12.75" hidden="false" customHeight="false" outlineLevel="0" collapsed="false">
      <c r="E25" s="86"/>
      <c r="F25" s="86"/>
      <c r="G25" s="86"/>
      <c r="H25" s="86"/>
      <c r="I25" s="86"/>
      <c r="J25" s="86"/>
      <c r="K25" s="86"/>
      <c r="O25" s="85"/>
      <c r="P25" s="85"/>
      <c r="Q25" s="85"/>
      <c r="R25" s="85"/>
      <c r="S25" s="85"/>
      <c r="T25" s="85"/>
      <c r="U25" s="85"/>
      <c r="V25" s="85"/>
      <c r="W25" s="85"/>
      <c r="X25" s="85"/>
      <c r="Y25" s="85"/>
      <c r="Z25" s="85"/>
      <c r="AA25" s="85"/>
      <c r="AB25" s="85"/>
      <c r="AC25" s="85"/>
      <c r="AD25" s="85"/>
    </row>
    <row r="26" customFormat="false" ht="15" hidden="false" customHeight="false" outlineLevel="0" collapsed="false">
      <c r="B26" s="118" t="s">
        <v>1188</v>
      </c>
      <c r="D26" s="86"/>
      <c r="E26" s="86"/>
      <c r="F26" s="86"/>
      <c r="G26" s="86"/>
      <c r="H26" s="135" t="n">
        <v>9476</v>
      </c>
      <c r="I26" s="86"/>
      <c r="J26" s="86"/>
      <c r="K26" s="86"/>
      <c r="N26" s="85"/>
      <c r="O26" s="85"/>
      <c r="P26" s="85"/>
      <c r="Q26" s="85"/>
      <c r="R26" s="85"/>
      <c r="S26" s="85"/>
      <c r="T26" s="85"/>
      <c r="U26" s="85"/>
      <c r="V26" s="85"/>
      <c r="W26" s="85"/>
      <c r="X26" s="85"/>
      <c r="Y26" s="85"/>
      <c r="Z26" s="85"/>
      <c r="AA26" s="85"/>
      <c r="AB26" s="85"/>
      <c r="AC26" s="85"/>
      <c r="AD26" s="85"/>
    </row>
    <row r="27" customFormat="false" ht="15" hidden="false" customHeight="false" outlineLevel="0" collapsed="false">
      <c r="B27" s="118" t="s">
        <v>1191</v>
      </c>
      <c r="D27" s="86"/>
      <c r="E27" s="86"/>
      <c r="F27" s="86"/>
      <c r="G27" s="86"/>
      <c r="H27" s="136" t="n">
        <v>432</v>
      </c>
      <c r="I27" s="86"/>
      <c r="J27" s="86"/>
      <c r="K27" s="86"/>
      <c r="N27" s="85"/>
      <c r="O27" s="85"/>
      <c r="P27" s="85"/>
      <c r="Q27" s="85"/>
      <c r="R27" s="85"/>
      <c r="S27" s="85"/>
      <c r="T27" s="85"/>
      <c r="U27" s="85"/>
      <c r="V27" s="85"/>
      <c r="W27" s="85"/>
      <c r="X27" s="85"/>
      <c r="Y27" s="85"/>
      <c r="Z27" s="85"/>
      <c r="AA27" s="85"/>
      <c r="AB27" s="85"/>
      <c r="AC27" s="85"/>
      <c r="AD27" s="85"/>
    </row>
    <row r="28" customFormat="false" ht="15" hidden="false" customHeight="false" outlineLevel="0" collapsed="false">
      <c r="B28" s="118" t="s">
        <v>1195</v>
      </c>
      <c r="D28" s="86"/>
      <c r="E28" s="86"/>
      <c r="F28" s="86"/>
      <c r="G28" s="86"/>
      <c r="H28" s="135" t="n">
        <v>25982</v>
      </c>
      <c r="I28" s="86"/>
      <c r="J28" s="86"/>
      <c r="K28" s="86"/>
      <c r="N28" s="85"/>
      <c r="O28" s="85"/>
      <c r="P28" s="85"/>
      <c r="Q28" s="85"/>
      <c r="R28" s="85"/>
      <c r="S28" s="85"/>
      <c r="T28" s="85"/>
      <c r="U28" s="85"/>
      <c r="V28" s="85"/>
      <c r="W28" s="85"/>
      <c r="X28" s="85"/>
      <c r="Y28" s="85"/>
      <c r="Z28" s="85"/>
      <c r="AA28" s="85"/>
      <c r="AB28" s="85"/>
      <c r="AC28" s="85"/>
      <c r="AD28" s="85"/>
    </row>
    <row r="29" customFormat="false" ht="12.75" hidden="false" customHeight="false" outlineLevel="0" collapsed="false">
      <c r="H29" s="137" t="n">
        <f aca="false">SUM(H26:H28)</f>
        <v>35890</v>
      </c>
    </row>
    <row r="30" customFormat="false" ht="12.75" hidden="false" customHeight="false" outlineLevel="0" collapsed="false">
      <c r="D30" s="86"/>
      <c r="E30" s="86"/>
      <c r="F30" s="86"/>
      <c r="G30" s="86"/>
      <c r="H30" s="86"/>
      <c r="I30" s="86"/>
      <c r="J30" s="86"/>
      <c r="K30" s="86"/>
      <c r="N30" s="85"/>
      <c r="O30" s="85"/>
      <c r="P30" s="85"/>
      <c r="Q30" s="85"/>
      <c r="R30" s="85"/>
      <c r="S30" s="85"/>
      <c r="T30" s="85"/>
      <c r="U30" s="85"/>
      <c r="V30" s="85"/>
      <c r="W30" s="85"/>
      <c r="X30" s="85"/>
      <c r="Y30" s="85"/>
      <c r="Z30" s="85"/>
      <c r="AA30" s="85"/>
      <c r="AB30" s="85"/>
      <c r="AC30" s="85"/>
      <c r="AD30" s="85"/>
    </row>
    <row r="31" customFormat="false" ht="12.75" hidden="false" customHeight="false" outlineLevel="0" collapsed="false">
      <c r="F31" s="86"/>
      <c r="G31" s="86"/>
      <c r="H31" s="86"/>
      <c r="I31" s="86"/>
      <c r="J31" s="86"/>
      <c r="K31" s="86"/>
      <c r="P31" s="85"/>
      <c r="Q31" s="85"/>
      <c r="R31" s="85"/>
      <c r="S31" s="85"/>
      <c r="T31" s="85"/>
      <c r="U31" s="85"/>
      <c r="V31" s="85"/>
      <c r="W31" s="85"/>
      <c r="X31" s="85"/>
      <c r="Y31" s="85"/>
      <c r="Z31" s="85"/>
      <c r="AA31" s="85"/>
      <c r="AB31" s="85"/>
      <c r="AC31" s="85"/>
      <c r="AD31" s="85"/>
    </row>
    <row r="32" customFormat="false" ht="12.75" hidden="false" customHeight="false" outlineLevel="0" collapsed="false">
      <c r="F32" s="86"/>
      <c r="G32" s="86"/>
      <c r="H32" s="86"/>
      <c r="I32" s="86"/>
      <c r="J32" s="86"/>
      <c r="K32" s="86"/>
      <c r="P32" s="85"/>
      <c r="Q32" s="85"/>
      <c r="R32" s="85"/>
      <c r="S32" s="85"/>
      <c r="T32" s="85"/>
      <c r="U32" s="85"/>
      <c r="V32" s="85"/>
      <c r="W32" s="85"/>
      <c r="X32" s="85"/>
      <c r="Y32" s="85"/>
      <c r="Z32" s="85"/>
      <c r="AA32" s="85"/>
      <c r="AB32" s="85"/>
      <c r="AC32" s="85"/>
      <c r="AD32" s="85"/>
    </row>
    <row r="33" customFormat="false" ht="12.75" hidden="false" customHeight="false" outlineLevel="0" collapsed="false">
      <c r="F33" s="86"/>
      <c r="G33" s="86"/>
      <c r="H33" s="86"/>
      <c r="I33" s="86"/>
      <c r="J33" s="86"/>
      <c r="K33" s="86"/>
      <c r="P33" s="85"/>
      <c r="Q33" s="85"/>
      <c r="R33" s="85"/>
      <c r="S33" s="85"/>
      <c r="T33" s="85"/>
      <c r="U33" s="85"/>
      <c r="V33" s="85"/>
      <c r="W33" s="85"/>
      <c r="X33" s="85"/>
      <c r="Y33" s="85"/>
      <c r="Z33" s="85"/>
      <c r="AA33" s="85"/>
      <c r="AB33" s="85"/>
      <c r="AC33" s="85"/>
      <c r="AD33" s="85"/>
    </row>
    <row r="34" customFormat="false" ht="12.75" hidden="false" customHeight="false" outlineLevel="0" collapsed="false">
      <c r="F34" s="86"/>
      <c r="G34" s="86"/>
      <c r="H34" s="86"/>
      <c r="I34" s="86"/>
      <c r="J34" s="86"/>
      <c r="K34" s="86"/>
      <c r="P34" s="85"/>
      <c r="Q34" s="85"/>
      <c r="R34" s="85"/>
      <c r="S34" s="85"/>
      <c r="T34" s="85"/>
      <c r="U34" s="85"/>
      <c r="V34" s="85"/>
      <c r="W34" s="85"/>
      <c r="X34" s="85"/>
      <c r="Y34" s="85"/>
      <c r="Z34" s="85"/>
      <c r="AA34" s="85"/>
      <c r="AB34" s="85"/>
      <c r="AC34" s="85"/>
      <c r="AD34" s="85"/>
    </row>
    <row r="35" customFormat="false" ht="12.75" hidden="false" customHeight="false" outlineLevel="0" collapsed="false">
      <c r="F35" s="86"/>
      <c r="G35" s="86"/>
      <c r="H35" s="86"/>
      <c r="I35" s="86"/>
      <c r="J35" s="86"/>
      <c r="K35" s="86"/>
      <c r="P35" s="85"/>
      <c r="Q35" s="85"/>
      <c r="R35" s="85"/>
      <c r="S35" s="85"/>
      <c r="T35" s="85"/>
      <c r="U35" s="85"/>
      <c r="V35" s="85"/>
      <c r="W35" s="85"/>
      <c r="X35" s="85"/>
      <c r="Y35" s="85"/>
      <c r="Z35" s="85"/>
      <c r="AA35" s="85"/>
      <c r="AB35" s="85"/>
      <c r="AC35" s="85"/>
      <c r="AD35" s="85"/>
    </row>
    <row r="36" customFormat="false" ht="12.75" hidden="false" customHeight="false" outlineLevel="0" collapsed="false">
      <c r="F36" s="86"/>
      <c r="G36" s="86"/>
      <c r="H36" s="86"/>
      <c r="I36" s="86"/>
      <c r="J36" s="86"/>
      <c r="K36" s="86"/>
      <c r="P36" s="85"/>
      <c r="Q36" s="85"/>
      <c r="R36" s="85"/>
      <c r="S36" s="85"/>
      <c r="T36" s="85"/>
      <c r="U36" s="85"/>
      <c r="V36" s="85"/>
      <c r="W36" s="85"/>
      <c r="X36" s="85"/>
      <c r="Y36" s="85"/>
      <c r="Z36" s="85"/>
      <c r="AA36" s="85"/>
      <c r="AB36" s="85"/>
      <c r="AC36" s="85"/>
      <c r="AD36" s="85"/>
    </row>
  </sheetData>
  <mergeCells count="9">
    <mergeCell ref="A4:A5"/>
    <mergeCell ref="B4:B5"/>
    <mergeCell ref="C4:E4"/>
    <mergeCell ref="F4:F5"/>
    <mergeCell ref="G4:G5"/>
    <mergeCell ref="H4:H5"/>
    <mergeCell ref="I4:I5"/>
    <mergeCell ref="J4:J5"/>
    <mergeCell ref="K4:K5"/>
  </mergeCells>
  <printOptions headings="false" gridLines="false" gridLinesSet="true" horizontalCentered="false" verticalCentered="false"/>
  <pageMargins left="0.65"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8.70703125" defaultRowHeight="12.75" zeroHeight="false" outlineLevelRow="0" outlineLevelCol="0"/>
  <cols>
    <col collapsed="false" customWidth="true" hidden="false" outlineLevel="0" max="1" min="1" style="0" width="70.7"/>
    <col collapsed="false" customWidth="true" hidden="false" outlineLevel="0" max="2" min="2" style="0" width="17.42"/>
  </cols>
  <sheetData>
    <row r="1" customFormat="false" ht="12.75" hidden="false" customHeight="false" outlineLevel="0" collapsed="false">
      <c r="A1" s="138" t="s">
        <v>1202</v>
      </c>
      <c r="B1" s="139" t="s">
        <v>258</v>
      </c>
    </row>
    <row r="2" customFormat="false" ht="12.75" hidden="false" customHeight="false" outlineLevel="0" collapsed="false">
      <c r="A2" s="138" t="s">
        <v>254</v>
      </c>
      <c r="B2" s="139" t="s">
        <v>255</v>
      </c>
    </row>
    <row r="3" customFormat="false" ht="12.75" hidden="false" customHeight="false" outlineLevel="0" collapsed="false">
      <c r="A3" s="138" t="s">
        <v>1203</v>
      </c>
      <c r="B3" s="139" t="s">
        <v>263</v>
      </c>
    </row>
    <row r="4" customFormat="false" ht="12.75" hidden="false" customHeight="false" outlineLevel="0" collapsed="false">
      <c r="A4" s="138" t="s">
        <v>1204</v>
      </c>
      <c r="B4" s="139" t="s">
        <v>1053</v>
      </c>
    </row>
    <row r="5" customFormat="false" ht="12.75" hidden="false" customHeight="false" outlineLevel="0" collapsed="false">
      <c r="A5" s="140"/>
      <c r="B5" s="141" t="s">
        <v>257</v>
      </c>
    </row>
    <row r="6" customFormat="false" ht="12.75" hidden="false" customHeight="false" outlineLevel="0" collapsed="false">
      <c r="A6" s="63" t="s">
        <v>1205</v>
      </c>
      <c r="B6" s="64" t="n">
        <v>3066155.9389565</v>
      </c>
    </row>
    <row r="7" customFormat="false" ht="12.75" hidden="false" customHeight="false" outlineLevel="0" collapsed="false">
      <c r="A7" s="65" t="s">
        <v>279</v>
      </c>
      <c r="B7" s="64" t="n">
        <v>3066155.9389565</v>
      </c>
    </row>
    <row r="8" customFormat="false" ht="12.75" hidden="false" customHeight="false" outlineLevel="0" collapsed="false">
      <c r="A8" s="65" t="s">
        <v>1054</v>
      </c>
      <c r="B8" s="64" t="n">
        <v>3062665.9389565</v>
      </c>
    </row>
    <row r="9" customFormat="false" ht="12.75" hidden="false" customHeight="false" outlineLevel="0" collapsed="false">
      <c r="A9" s="69" t="s">
        <v>1055</v>
      </c>
      <c r="B9" s="64" t="n">
        <v>3044546.0389565</v>
      </c>
    </row>
    <row r="10" customFormat="false" ht="12.75" hidden="false" customHeight="false" outlineLevel="0" collapsed="false">
      <c r="A10" s="71" t="s">
        <v>1056</v>
      </c>
      <c r="B10" s="64" t="n">
        <v>2933491.97494764</v>
      </c>
    </row>
    <row r="11" customFormat="false" ht="12.75" hidden="false" customHeight="false" outlineLevel="0" collapsed="false">
      <c r="A11" s="73" t="s">
        <v>1057</v>
      </c>
      <c r="B11" s="64" t="n">
        <v>1488980.63000244</v>
      </c>
    </row>
    <row r="12" customFormat="false" ht="25.5" hidden="false" customHeight="false" outlineLevel="0" collapsed="false">
      <c r="A12" s="142" t="s">
        <v>1206</v>
      </c>
      <c r="B12" s="64" t="n">
        <v>727757.489859455</v>
      </c>
    </row>
    <row r="13" customFormat="false" ht="12.75" hidden="false" customHeight="false" outlineLevel="0" collapsed="false">
      <c r="A13" s="79" t="s">
        <v>1059</v>
      </c>
      <c r="B13" s="64" t="n">
        <v>613755.889859455</v>
      </c>
    </row>
    <row r="14" customFormat="false" ht="12.75" hidden="false" customHeight="false" outlineLevel="0" collapsed="false">
      <c r="A14" s="79" t="s">
        <v>1060</v>
      </c>
      <c r="B14" s="64" t="n">
        <v>17050</v>
      </c>
    </row>
    <row r="15" customFormat="false" ht="12.75" hidden="false" customHeight="false" outlineLevel="0" collapsed="false">
      <c r="A15" s="79" t="s">
        <v>1061</v>
      </c>
      <c r="B15" s="64" t="n">
        <v>34200</v>
      </c>
    </row>
    <row r="16" customFormat="false" ht="12.75" hidden="false" customHeight="false" outlineLevel="0" collapsed="false">
      <c r="A16" s="79" t="s">
        <v>1062</v>
      </c>
      <c r="B16" s="64" t="n">
        <v>3800</v>
      </c>
    </row>
    <row r="17" customFormat="false" ht="12.75" hidden="false" customHeight="false" outlineLevel="0" collapsed="false">
      <c r="A17" s="79" t="s">
        <v>1063</v>
      </c>
      <c r="B17" s="64" t="n">
        <v>5491.6</v>
      </c>
    </row>
    <row r="18" customFormat="false" ht="12.75" hidden="false" customHeight="false" outlineLevel="0" collapsed="false">
      <c r="A18" s="79" t="s">
        <v>1064</v>
      </c>
      <c r="B18" s="64" t="n">
        <v>53460</v>
      </c>
    </row>
    <row r="19" customFormat="false" ht="12.75" hidden="false" customHeight="false" outlineLevel="0" collapsed="false">
      <c r="A19" s="72" t="s">
        <v>1065</v>
      </c>
      <c r="B19" s="64" t="n">
        <v>-1.30967237055302E-010</v>
      </c>
    </row>
    <row r="20" customFormat="false" ht="25.5" hidden="false" customHeight="false" outlineLevel="0" collapsed="false">
      <c r="A20" s="142" t="s">
        <v>1207</v>
      </c>
      <c r="B20" s="64" t="n">
        <v>761223.14014299</v>
      </c>
    </row>
    <row r="21" customFormat="false" ht="12.75" hidden="false" customHeight="false" outlineLevel="0" collapsed="false">
      <c r="A21" s="79" t="s">
        <v>1067</v>
      </c>
      <c r="B21" s="64" t="n">
        <v>660896.54014299</v>
      </c>
    </row>
    <row r="22" customFormat="false" ht="12.75" hidden="false" customHeight="false" outlineLevel="0" collapsed="false">
      <c r="A22" s="79" t="s">
        <v>1068</v>
      </c>
      <c r="B22" s="64" t="n">
        <v>17875</v>
      </c>
    </row>
    <row r="23" customFormat="false" ht="12.75" hidden="false" customHeight="false" outlineLevel="0" collapsed="false">
      <c r="A23" s="79" t="s">
        <v>1069</v>
      </c>
      <c r="B23" s="64" t="n">
        <v>34550</v>
      </c>
    </row>
    <row r="24" customFormat="false" ht="12.75" hidden="false" customHeight="false" outlineLevel="0" collapsed="false">
      <c r="A24" s="79" t="s">
        <v>1070</v>
      </c>
      <c r="B24" s="64" t="n">
        <v>3800</v>
      </c>
    </row>
    <row r="25" customFormat="false" ht="12.75" hidden="false" customHeight="false" outlineLevel="0" collapsed="false">
      <c r="A25" s="79" t="s">
        <v>1071</v>
      </c>
      <c r="B25" s="64" t="n">
        <v>5491.6</v>
      </c>
    </row>
    <row r="26" customFormat="false" ht="12.75" hidden="false" customHeight="false" outlineLevel="0" collapsed="false">
      <c r="A26" s="79" t="s">
        <v>1072</v>
      </c>
      <c r="B26" s="64" t="n">
        <v>38610</v>
      </c>
    </row>
    <row r="27" customFormat="false" ht="12.75" hidden="false" customHeight="false" outlineLevel="0" collapsed="false">
      <c r="A27" s="73" t="s">
        <v>1073</v>
      </c>
      <c r="B27" s="64" t="n">
        <v>1444511.3449452</v>
      </c>
    </row>
    <row r="28" customFormat="false" ht="12.75" hidden="false" customHeight="false" outlineLevel="0" collapsed="false">
      <c r="A28" s="73" t="s">
        <v>1074</v>
      </c>
      <c r="B28" s="64" t="n">
        <v>707941.344766628</v>
      </c>
    </row>
    <row r="29" customFormat="false" ht="12.75" hidden="false" customHeight="false" outlineLevel="0" collapsed="false">
      <c r="A29" s="79" t="s">
        <v>1075</v>
      </c>
      <c r="B29" s="64" t="n">
        <v>297804.672383314</v>
      </c>
    </row>
    <row r="30" customFormat="false" ht="12.75" hidden="false" customHeight="false" outlineLevel="0" collapsed="false">
      <c r="A30" s="79" t="s">
        <v>1076</v>
      </c>
      <c r="B30" s="64" t="n">
        <v>297804.672383314</v>
      </c>
    </row>
    <row r="31" customFormat="false" ht="12.75" hidden="false" customHeight="false" outlineLevel="0" collapsed="false">
      <c r="A31" s="79" t="s">
        <v>1077</v>
      </c>
      <c r="B31" s="64" t="n">
        <v>16500.0000000001</v>
      </c>
    </row>
    <row r="32" customFormat="false" ht="12.75" hidden="false" customHeight="false" outlineLevel="0" collapsed="false">
      <c r="A32" s="79" t="s">
        <v>1078</v>
      </c>
      <c r="B32" s="64" t="n">
        <v>41980</v>
      </c>
    </row>
    <row r="33" customFormat="false" ht="12.75" hidden="false" customHeight="false" outlineLevel="0" collapsed="false">
      <c r="A33" s="79" t="s">
        <v>1079</v>
      </c>
      <c r="B33" s="64" t="n">
        <v>6869</v>
      </c>
    </row>
    <row r="34" customFormat="false" ht="12.75" hidden="false" customHeight="false" outlineLevel="0" collapsed="false">
      <c r="A34" s="79" t="s">
        <v>1080</v>
      </c>
      <c r="B34" s="64" t="n">
        <v>10983</v>
      </c>
    </row>
    <row r="35" customFormat="false" ht="12.75" hidden="false" customHeight="false" outlineLevel="0" collapsed="false">
      <c r="A35" s="79" t="s">
        <v>1081</v>
      </c>
      <c r="B35" s="64" t="n">
        <v>18000</v>
      </c>
    </row>
    <row r="36" customFormat="false" ht="12.75" hidden="false" customHeight="false" outlineLevel="0" collapsed="false">
      <c r="A36" s="79" t="s">
        <v>1082</v>
      </c>
      <c r="B36" s="64" t="n">
        <v>18000</v>
      </c>
    </row>
    <row r="37" customFormat="false" ht="12.75" hidden="false" customHeight="false" outlineLevel="0" collapsed="false">
      <c r="A37" s="73" t="s">
        <v>1083</v>
      </c>
      <c r="B37" s="64" t="n">
        <v>736570.000178571</v>
      </c>
    </row>
    <row r="38" customFormat="false" ht="12.75" hidden="false" customHeight="false" outlineLevel="0" collapsed="false">
      <c r="A38" s="79" t="s">
        <v>1084</v>
      </c>
      <c r="B38" s="64" t="n">
        <v>653356.000178571</v>
      </c>
    </row>
    <row r="39" customFormat="false" ht="12.75" hidden="false" customHeight="false" outlineLevel="0" collapsed="false">
      <c r="A39" s="79" t="s">
        <v>1085</v>
      </c>
      <c r="B39" s="64" t="n">
        <v>13464</v>
      </c>
    </row>
    <row r="40" customFormat="false" ht="12.75" hidden="false" customHeight="false" outlineLevel="0" collapsed="false">
      <c r="A40" s="79" t="s">
        <v>1086</v>
      </c>
      <c r="B40" s="64" t="n">
        <v>28806</v>
      </c>
    </row>
    <row r="41" customFormat="false" ht="12.75" hidden="false" customHeight="false" outlineLevel="0" collapsed="false">
      <c r="A41" s="79" t="s">
        <v>1087</v>
      </c>
      <c r="B41" s="64" t="n">
        <v>8588</v>
      </c>
    </row>
    <row r="42" customFormat="false" ht="12.75" hidden="false" customHeight="false" outlineLevel="0" collapsed="false">
      <c r="A42" s="79" t="s">
        <v>1088</v>
      </c>
      <c r="B42" s="64" t="n">
        <v>7713</v>
      </c>
    </row>
    <row r="43" customFormat="false" ht="12.75" hidden="false" customHeight="false" outlineLevel="0" collapsed="false">
      <c r="A43" s="79" t="s">
        <v>1089</v>
      </c>
      <c r="B43" s="64" t="n">
        <v>24643</v>
      </c>
    </row>
    <row r="44" customFormat="false" ht="12.75" hidden="false" customHeight="false" outlineLevel="0" collapsed="false">
      <c r="A44" s="70" t="s">
        <v>1090</v>
      </c>
      <c r="B44" s="64" t="n">
        <v>111054.064008851</v>
      </c>
    </row>
    <row r="45" customFormat="false" ht="12.75" hidden="false" customHeight="false" outlineLevel="0" collapsed="false">
      <c r="A45" s="69" t="s">
        <v>1091</v>
      </c>
      <c r="B45" s="64" t="n">
        <v>18119.9</v>
      </c>
    </row>
    <row r="46" customFormat="false" ht="12.75" hidden="false" customHeight="false" outlineLevel="0" collapsed="false">
      <c r="A46" s="71" t="s">
        <v>1092</v>
      </c>
      <c r="B46" s="64" t="n">
        <v>18119.9</v>
      </c>
    </row>
    <row r="47" customFormat="false" ht="12.75" hidden="false" customHeight="false" outlineLevel="0" collapsed="false">
      <c r="A47" s="73" t="s">
        <v>1093</v>
      </c>
      <c r="B47" s="64" t="n">
        <v>4697</v>
      </c>
    </row>
    <row r="48" customFormat="false" ht="38.25" hidden="false" customHeight="false" outlineLevel="0" collapsed="false">
      <c r="A48" s="143" t="s">
        <v>1208</v>
      </c>
      <c r="B48" s="64" t="n">
        <v>2562</v>
      </c>
    </row>
    <row r="49" customFormat="false" ht="38.25" hidden="false" customHeight="false" outlineLevel="0" collapsed="false">
      <c r="A49" s="143" t="s">
        <v>1209</v>
      </c>
      <c r="B49" s="64" t="n">
        <v>2135</v>
      </c>
    </row>
    <row r="50" customFormat="false" ht="12.75" hidden="false" customHeight="false" outlineLevel="0" collapsed="false">
      <c r="A50" s="73" t="s">
        <v>1096</v>
      </c>
      <c r="B50" s="64" t="n">
        <v>13422.9</v>
      </c>
    </row>
    <row r="51" customFormat="false" ht="38.25" hidden="false" customHeight="false" outlineLevel="0" collapsed="false">
      <c r="A51" s="143" t="s">
        <v>1210</v>
      </c>
      <c r="B51" s="64" t="n">
        <v>8000</v>
      </c>
    </row>
    <row r="52" customFormat="false" ht="25.5" hidden="false" customHeight="false" outlineLevel="0" collapsed="false">
      <c r="A52" s="143" t="s">
        <v>1211</v>
      </c>
      <c r="B52" s="64" t="n">
        <v>2647.4</v>
      </c>
    </row>
    <row r="53" customFormat="false" ht="38.25" hidden="false" customHeight="false" outlineLevel="0" collapsed="false">
      <c r="A53" s="143" t="s">
        <v>1212</v>
      </c>
      <c r="B53" s="64" t="n">
        <v>2775.5</v>
      </c>
    </row>
    <row r="54" customFormat="false" ht="12.75" hidden="false" customHeight="false" outlineLevel="0" collapsed="false">
      <c r="A54" s="65" t="s">
        <v>431</v>
      </c>
      <c r="B54" s="64" t="n">
        <v>3490</v>
      </c>
    </row>
    <row r="55" customFormat="false" ht="12.75" hidden="false" customHeight="false" outlineLevel="0" collapsed="false">
      <c r="A55" s="69" t="s">
        <v>650</v>
      </c>
      <c r="B55" s="64" t="n">
        <v>3490</v>
      </c>
    </row>
    <row r="56" customFormat="false" ht="12.75" hidden="false" customHeight="false" outlineLevel="0" collapsed="false">
      <c r="A56" s="71" t="s">
        <v>1100</v>
      </c>
      <c r="B56" s="64" t="n">
        <v>2094</v>
      </c>
    </row>
    <row r="57" customFormat="false" ht="38.25" hidden="false" customHeight="false" outlineLevel="0" collapsed="false">
      <c r="A57" s="143" t="s">
        <v>1213</v>
      </c>
      <c r="B57" s="64" t="n">
        <v>2094</v>
      </c>
    </row>
    <row r="58" customFormat="false" ht="12.75" hidden="false" customHeight="false" outlineLevel="0" collapsed="false">
      <c r="A58" s="71" t="s">
        <v>1102</v>
      </c>
      <c r="B58" s="64" t="n">
        <v>1396</v>
      </c>
    </row>
    <row r="59" customFormat="false" ht="38.25" hidden="false" customHeight="false" outlineLevel="0" collapsed="false">
      <c r="A59" s="143" t="s">
        <v>1214</v>
      </c>
      <c r="B59" s="64" t="n">
        <v>13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A653"/>
  <sheetViews>
    <sheetView showFormulas="false" showGridLines="true" showRowColHeaders="true" showZeros="true" rightToLeft="false" tabSelected="true" showOutlineSymbols="true" defaultGridColor="true" view="normal" topLeftCell="J1" colorId="64" zoomScale="90" zoomScaleNormal="90" zoomScalePageLayoutView="100" workbookViewId="0">
      <selection pane="topLeft" activeCell="X599" activeCellId="0" sqref="X599"/>
    </sheetView>
  </sheetViews>
  <sheetFormatPr defaultColWidth="9.13671875" defaultRowHeight="12.75" zeroHeight="false" outlineLevelRow="0" outlineLevelCol="0"/>
  <cols>
    <col collapsed="false" customWidth="false" hidden="false" outlineLevel="0" max="1" min="1" style="144" width="9.14"/>
    <col collapsed="false" customWidth="true" hidden="false" outlineLevel="0" max="2" min="2" style="144" width="15.85"/>
    <col collapsed="false" customWidth="true" hidden="false" outlineLevel="0" max="3" min="3" style="144" width="23.28"/>
    <col collapsed="false" customWidth="true" hidden="false" outlineLevel="0" max="4" min="4" style="144" width="27.42"/>
    <col collapsed="false" customWidth="true" hidden="false" outlineLevel="0" max="5" min="5" style="144" width="25.99"/>
    <col collapsed="false" customWidth="true" hidden="false" outlineLevel="0" max="6" min="6" style="144" width="28.99"/>
    <col collapsed="false" customWidth="true" hidden="false" outlineLevel="0" max="7" min="7" style="144" width="21.99"/>
    <col collapsed="false" customWidth="true" hidden="false" outlineLevel="0" max="8" min="8" style="144" width="36.28"/>
    <col collapsed="false" customWidth="true" hidden="false" outlineLevel="0" max="9" min="9" style="144" width="47.56"/>
    <col collapsed="false" customWidth="true" hidden="false" outlineLevel="0" max="10" min="10" style="144" width="14.28"/>
    <col collapsed="false" customWidth="true" hidden="false" outlineLevel="0" max="11" min="11" style="144" width="12.7"/>
    <col collapsed="false" customWidth="true" hidden="false" outlineLevel="0" max="12" min="12" style="144" width="12.14"/>
    <col collapsed="false" customWidth="true" hidden="false" outlineLevel="0" max="13" min="13" style="144" width="12.85"/>
    <col collapsed="false" customWidth="true" hidden="false" outlineLevel="0" max="15" min="14" style="144" width="16.56"/>
    <col collapsed="false" customWidth="false" hidden="false" outlineLevel="0" max="16" min="16" style="144" width="9.14"/>
    <col collapsed="false" customWidth="true" hidden="false" outlineLevel="0" max="17" min="17" style="144" width="15.56"/>
    <col collapsed="false" customWidth="true" hidden="false" outlineLevel="0" max="18" min="18" style="144" width="22.99"/>
    <col collapsed="false" customWidth="false" hidden="false" outlineLevel="0" max="19" min="19" style="144" width="9.14"/>
    <col collapsed="false" customWidth="true" hidden="false" outlineLevel="0" max="20" min="20" style="144" width="14.41"/>
    <col collapsed="false" customWidth="false" hidden="false" outlineLevel="0" max="21" min="21" style="144" width="9.14"/>
    <col collapsed="false" customWidth="true" hidden="false" outlineLevel="0" max="22" min="22" style="144" width="15.85"/>
    <col collapsed="false" customWidth="true" hidden="false" outlineLevel="0" max="23" min="23" style="144" width="17.56"/>
    <col collapsed="false" customWidth="true" hidden="false" outlineLevel="0" max="24" min="24" style="144" width="16.99"/>
    <col collapsed="false" customWidth="true" hidden="false" outlineLevel="0" max="25" min="25" style="144" width="11.99"/>
    <col collapsed="false" customWidth="false" hidden="false" outlineLevel="0" max="26" min="26" style="144" width="9.14"/>
    <col collapsed="false" customWidth="true" hidden="false" outlineLevel="0" max="27" min="27" style="144" width="18.28"/>
    <col collapsed="false" customWidth="false" hidden="false" outlineLevel="0" max="257" min="28" style="144" width="9.14"/>
  </cols>
  <sheetData>
    <row r="1" customFormat="false" ht="15.75" hidden="false" customHeight="false" outlineLevel="0" collapsed="false">
      <c r="A1" s="145"/>
      <c r="B1" s="145"/>
      <c r="C1" s="145"/>
      <c r="D1" s="146"/>
      <c r="E1" s="146"/>
      <c r="F1" s="146"/>
      <c r="G1" s="146"/>
      <c r="H1" s="146"/>
      <c r="I1" s="146"/>
      <c r="J1" s="146"/>
      <c r="K1" s="146"/>
      <c r="L1" s="146"/>
      <c r="M1" s="146"/>
      <c r="N1" s="146"/>
      <c r="O1" s="146"/>
      <c r="P1" s="146"/>
      <c r="Q1" s="146"/>
      <c r="R1" s="145"/>
      <c r="S1" s="145"/>
      <c r="T1" s="146"/>
      <c r="U1" s="145"/>
      <c r="V1" s="146"/>
      <c r="W1" s="145"/>
      <c r="X1" s="147"/>
      <c r="Y1" s="147"/>
      <c r="Z1" s="148"/>
      <c r="AA1" s="145"/>
    </row>
    <row r="2" customFormat="false" ht="16.5" hidden="false" customHeight="false" outlineLevel="0" collapsed="false">
      <c r="A2" s="145"/>
      <c r="B2" s="149" t="s">
        <v>1215</v>
      </c>
      <c r="C2" s="150"/>
      <c r="D2" s="150"/>
      <c r="E2" s="150"/>
      <c r="F2" s="150"/>
      <c r="G2" s="150"/>
      <c r="H2" s="150"/>
      <c r="I2" s="150"/>
      <c r="J2" s="150"/>
      <c r="K2" s="150"/>
      <c r="L2" s="150"/>
      <c r="M2" s="150"/>
      <c r="N2" s="150"/>
      <c r="O2" s="150"/>
      <c r="P2" s="150"/>
      <c r="Q2" s="150"/>
      <c r="R2" s="151"/>
      <c r="S2" s="145"/>
      <c r="T2" s="146"/>
      <c r="U2" s="145"/>
      <c r="V2" s="146"/>
      <c r="W2" s="145"/>
      <c r="X2" s="152"/>
      <c r="Y2" s="152"/>
      <c r="Z2" s="146"/>
      <c r="AA2" s="145"/>
    </row>
    <row r="3" customFormat="false" ht="15" hidden="false" customHeight="false" outlineLevel="0" collapsed="false">
      <c r="A3" s="145"/>
      <c r="B3" s="145"/>
      <c r="C3" s="145"/>
      <c r="D3" s="145"/>
      <c r="E3" s="145"/>
      <c r="F3" s="145"/>
      <c r="G3" s="145"/>
      <c r="H3" s="145"/>
      <c r="I3" s="145"/>
      <c r="J3" s="145"/>
      <c r="K3" s="145"/>
      <c r="L3" s="145"/>
      <c r="M3" s="145"/>
      <c r="N3" s="145"/>
      <c r="O3" s="145"/>
      <c r="P3" s="145"/>
      <c r="Q3" s="152"/>
      <c r="R3" s="145"/>
      <c r="S3" s="145"/>
      <c r="T3" s="145"/>
      <c r="U3" s="145"/>
      <c r="V3" s="145"/>
      <c r="W3" s="145"/>
      <c r="X3" s="152"/>
      <c r="Y3" s="152"/>
      <c r="Z3" s="146"/>
      <c r="AA3" s="146"/>
    </row>
    <row r="4" customFormat="false" ht="12.75" hidden="false" customHeight="false" outlineLevel="0" collapsed="false">
      <c r="A4" s="147" t="s">
        <v>1216</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row>
    <row r="5" customFormat="false" ht="15.75" hidden="false" customHeight="true" outlineLevel="0" collapsed="false">
      <c r="A5" s="153"/>
      <c r="B5" s="153"/>
      <c r="C5" s="154" t="s">
        <v>1217</v>
      </c>
      <c r="D5" s="154"/>
      <c r="E5" s="154"/>
      <c r="F5" s="154"/>
      <c r="G5" s="154"/>
      <c r="H5" s="154"/>
      <c r="I5" s="154"/>
      <c r="J5" s="154"/>
      <c r="K5" s="154"/>
      <c r="L5" s="154"/>
      <c r="M5" s="154"/>
      <c r="N5" s="154"/>
      <c r="O5" s="154"/>
      <c r="P5" s="154"/>
      <c r="Q5" s="154"/>
      <c r="R5" s="154"/>
      <c r="S5" s="154"/>
      <c r="T5" s="154"/>
      <c r="U5" s="154"/>
      <c r="V5" s="154"/>
      <c r="W5" s="154"/>
      <c r="X5" s="154"/>
      <c r="Y5" s="154"/>
      <c r="Z5" s="154"/>
      <c r="AA5" s="145"/>
    </row>
    <row r="6" customFormat="false" ht="15" hidden="false" customHeight="true" outlineLevel="0" collapsed="false">
      <c r="A6" s="145"/>
      <c r="B6" s="145"/>
      <c r="C6" s="145"/>
      <c r="D6" s="145"/>
      <c r="E6" s="145"/>
      <c r="F6" s="145"/>
      <c r="G6" s="145"/>
      <c r="H6" s="145"/>
      <c r="I6" s="145"/>
      <c r="J6" s="145"/>
      <c r="K6" s="145"/>
      <c r="L6" s="145"/>
      <c r="M6" s="145"/>
      <c r="N6" s="152"/>
      <c r="O6" s="152"/>
      <c r="P6" s="152"/>
      <c r="Q6" s="152"/>
      <c r="R6" s="145"/>
      <c r="S6" s="155"/>
      <c r="T6" s="156"/>
      <c r="U6" s="156"/>
      <c r="V6" s="157" t="s">
        <v>1218</v>
      </c>
      <c r="W6" s="157"/>
      <c r="X6" s="157"/>
      <c r="Y6" s="157"/>
      <c r="Z6" s="157"/>
      <c r="AA6" s="157"/>
    </row>
    <row r="7" customFormat="false" ht="15.75" hidden="false" customHeight="false" outlineLevel="0" collapsed="false">
      <c r="A7" s="145"/>
      <c r="B7" s="145"/>
      <c r="C7" s="145"/>
      <c r="D7" s="145"/>
      <c r="E7" s="145"/>
      <c r="F7" s="145"/>
      <c r="G7" s="145"/>
      <c r="H7" s="145"/>
      <c r="I7" s="145"/>
      <c r="J7" s="145"/>
      <c r="K7" s="145"/>
      <c r="L7" s="145"/>
      <c r="M7" s="145"/>
      <c r="N7" s="152"/>
      <c r="O7" s="152"/>
      <c r="P7" s="152"/>
      <c r="Q7" s="152"/>
      <c r="R7" s="145"/>
      <c r="S7" s="156"/>
      <c r="T7" s="156"/>
      <c r="U7" s="156"/>
      <c r="V7" s="157"/>
      <c r="W7" s="157"/>
      <c r="X7" s="157"/>
      <c r="Y7" s="157"/>
      <c r="Z7" s="157"/>
      <c r="AA7" s="157"/>
    </row>
    <row r="8" customFormat="false" ht="27" hidden="false" customHeight="true" outlineLevel="0" collapsed="false">
      <c r="A8" s="145"/>
      <c r="B8" s="145"/>
      <c r="C8" s="145"/>
      <c r="D8" s="145"/>
      <c r="E8" s="145"/>
      <c r="F8" s="145"/>
      <c r="G8" s="145"/>
      <c r="H8" s="145"/>
      <c r="I8" s="145"/>
      <c r="J8" s="145"/>
      <c r="K8" s="145"/>
      <c r="L8" s="145"/>
      <c r="M8" s="145"/>
      <c r="N8" s="152"/>
      <c r="O8" s="152"/>
      <c r="P8" s="152"/>
      <c r="Q8" s="152"/>
      <c r="R8" s="145"/>
      <c r="S8" s="155"/>
      <c r="T8" s="158"/>
      <c r="U8" s="158"/>
      <c r="V8" s="157" t="s">
        <v>1219</v>
      </c>
      <c r="W8" s="157"/>
      <c r="X8" s="157"/>
      <c r="Y8" s="157"/>
      <c r="Z8" s="157"/>
      <c r="AA8" s="157"/>
    </row>
    <row r="9" customFormat="false" ht="27" hidden="false" customHeight="true" outlineLevel="0" collapsed="false">
      <c r="A9" s="145"/>
      <c r="B9" s="145"/>
      <c r="C9" s="145"/>
      <c r="D9" s="145"/>
      <c r="E9" s="145"/>
      <c r="F9" s="145"/>
      <c r="G9" s="145"/>
      <c r="H9" s="145"/>
      <c r="I9" s="145"/>
      <c r="J9" s="145"/>
      <c r="K9" s="145"/>
      <c r="L9" s="145"/>
      <c r="M9" s="145"/>
      <c r="N9" s="152"/>
      <c r="O9" s="152"/>
      <c r="P9" s="152"/>
      <c r="Q9" s="152"/>
      <c r="R9" s="145"/>
      <c r="S9" s="158"/>
      <c r="T9" s="158"/>
      <c r="U9" s="158"/>
      <c r="V9" s="157"/>
      <c r="W9" s="157"/>
      <c r="X9" s="157"/>
      <c r="Y9" s="157"/>
      <c r="Z9" s="157"/>
      <c r="AA9" s="157"/>
    </row>
    <row r="10" customFormat="false" ht="24" hidden="false" customHeight="true" outlineLevel="0" collapsed="false">
      <c r="A10" s="145"/>
      <c r="B10" s="145"/>
      <c r="C10" s="145"/>
      <c r="D10" s="145"/>
      <c r="E10" s="145"/>
      <c r="F10" s="145"/>
      <c r="G10" s="145"/>
      <c r="H10" s="145"/>
      <c r="I10" s="145"/>
      <c r="J10" s="145"/>
      <c r="K10" s="145"/>
      <c r="L10" s="145"/>
      <c r="M10" s="145"/>
      <c r="N10" s="152"/>
      <c r="O10" s="152"/>
      <c r="P10" s="152"/>
      <c r="Q10" s="152"/>
      <c r="R10" s="145"/>
      <c r="S10" s="158"/>
      <c r="T10" s="158"/>
      <c r="U10" s="158"/>
      <c r="V10" s="157" t="s">
        <v>1220</v>
      </c>
      <c r="W10" s="157"/>
      <c r="X10" s="157"/>
      <c r="Y10" s="157"/>
      <c r="Z10" s="157"/>
      <c r="AA10" s="157"/>
    </row>
    <row r="11" customFormat="false" ht="24" hidden="false" customHeight="true" outlineLevel="0" collapsed="false">
      <c r="A11" s="145"/>
      <c r="B11" s="145"/>
      <c r="C11" s="145"/>
      <c r="D11" s="145"/>
      <c r="E11" s="145"/>
      <c r="F11" s="145"/>
      <c r="G11" s="145"/>
      <c r="H11" s="145"/>
      <c r="I11" s="145"/>
      <c r="J11" s="145"/>
      <c r="K11" s="145"/>
      <c r="L11" s="145"/>
      <c r="M11" s="145"/>
      <c r="N11" s="152"/>
      <c r="O11" s="152"/>
      <c r="P11" s="152"/>
      <c r="Q11" s="152"/>
      <c r="R11" s="145"/>
      <c r="S11" s="158"/>
      <c r="T11" s="158"/>
      <c r="U11" s="158"/>
      <c r="V11" s="157"/>
      <c r="W11" s="157"/>
      <c r="X11" s="157"/>
      <c r="Y11" s="157"/>
      <c r="Z11" s="157"/>
      <c r="AA11" s="157"/>
    </row>
    <row r="12" customFormat="false" ht="35.25" hidden="false" customHeight="true" outlineLevel="0" collapsed="false">
      <c r="A12" s="145"/>
      <c r="B12" s="145"/>
      <c r="C12" s="145"/>
      <c r="D12" s="145"/>
      <c r="E12" s="145"/>
      <c r="F12" s="145"/>
      <c r="G12" s="145"/>
      <c r="H12" s="145"/>
      <c r="I12" s="145"/>
      <c r="J12" s="145"/>
      <c r="K12" s="145"/>
      <c r="L12" s="145"/>
      <c r="M12" s="145"/>
      <c r="N12" s="152"/>
      <c r="O12" s="152"/>
      <c r="P12" s="152"/>
      <c r="Q12" s="152"/>
      <c r="R12" s="145"/>
      <c r="S12" s="158"/>
      <c r="T12" s="158"/>
      <c r="U12" s="158"/>
      <c r="V12" s="157" t="s">
        <v>1221</v>
      </c>
      <c r="W12" s="157"/>
      <c r="X12" s="157"/>
      <c r="Y12" s="157"/>
      <c r="Z12" s="157"/>
      <c r="AA12" s="157"/>
    </row>
    <row r="13" customFormat="false" ht="18.75" hidden="false" customHeight="true" outlineLevel="0" collapsed="false">
      <c r="A13" s="145"/>
      <c r="B13" s="145"/>
      <c r="C13" s="145"/>
      <c r="D13" s="145"/>
      <c r="E13" s="145"/>
      <c r="F13" s="145"/>
      <c r="G13" s="145"/>
      <c r="H13" s="145"/>
      <c r="I13" s="145"/>
      <c r="J13" s="145"/>
      <c r="K13" s="145"/>
      <c r="L13" s="145"/>
      <c r="M13" s="145"/>
      <c r="N13" s="152"/>
      <c r="O13" s="152"/>
      <c r="P13" s="152"/>
      <c r="Q13" s="152"/>
      <c r="R13" s="145"/>
      <c r="S13" s="158"/>
      <c r="T13" s="158"/>
      <c r="U13" s="158"/>
      <c r="V13" s="157"/>
      <c r="W13" s="157"/>
      <c r="X13" s="157"/>
      <c r="Y13" s="157"/>
      <c r="Z13" s="157"/>
      <c r="AA13" s="157"/>
    </row>
    <row r="14" customFormat="false" ht="27.75" hidden="false" customHeight="true" outlineLevel="0" collapsed="false">
      <c r="A14" s="145"/>
      <c r="B14" s="145"/>
      <c r="C14" s="145"/>
      <c r="D14" s="145"/>
      <c r="E14" s="145"/>
      <c r="F14" s="145"/>
      <c r="G14" s="145"/>
      <c r="H14" s="145"/>
      <c r="I14" s="145"/>
      <c r="J14" s="145"/>
      <c r="K14" s="145"/>
      <c r="L14" s="145"/>
      <c r="M14" s="145"/>
      <c r="N14" s="152"/>
      <c r="O14" s="152"/>
      <c r="P14" s="152"/>
      <c r="Q14" s="152"/>
      <c r="R14" s="145"/>
      <c r="S14" s="158"/>
      <c r="T14" s="158"/>
      <c r="U14" s="158"/>
      <c r="V14" s="157" t="s">
        <v>1222</v>
      </c>
      <c r="W14" s="157"/>
      <c r="X14" s="157"/>
      <c r="Y14" s="157"/>
      <c r="Z14" s="157"/>
      <c r="AA14" s="157"/>
    </row>
    <row r="15" customFormat="false" ht="27.75" hidden="false" customHeight="true" outlineLevel="0" collapsed="false">
      <c r="A15" s="145"/>
      <c r="B15" s="145"/>
      <c r="C15" s="145"/>
      <c r="D15" s="145"/>
      <c r="E15" s="145"/>
      <c r="F15" s="145"/>
      <c r="G15" s="145"/>
      <c r="H15" s="145"/>
      <c r="I15" s="145"/>
      <c r="J15" s="145"/>
      <c r="K15" s="145"/>
      <c r="L15" s="145"/>
      <c r="M15" s="145"/>
      <c r="N15" s="152"/>
      <c r="O15" s="152"/>
      <c r="P15" s="152"/>
      <c r="Q15" s="152"/>
      <c r="R15" s="145"/>
      <c r="S15" s="158"/>
      <c r="T15" s="158"/>
      <c r="U15" s="158"/>
      <c r="V15" s="157"/>
      <c r="W15" s="157"/>
      <c r="X15" s="157"/>
      <c r="Y15" s="157"/>
      <c r="Z15" s="157"/>
      <c r="AA15" s="157"/>
    </row>
    <row r="16" customFormat="false" ht="24" hidden="false" customHeight="true" outlineLevel="0" collapsed="false">
      <c r="A16" s="145"/>
      <c r="B16" s="145"/>
      <c r="C16" s="145"/>
      <c r="D16" s="145"/>
      <c r="E16" s="145"/>
      <c r="F16" s="145"/>
      <c r="G16" s="145"/>
      <c r="H16" s="145"/>
      <c r="I16" s="145"/>
      <c r="J16" s="145"/>
      <c r="K16" s="145"/>
      <c r="L16" s="145"/>
      <c r="M16" s="145"/>
      <c r="N16" s="152"/>
      <c r="O16" s="152"/>
      <c r="P16" s="152"/>
      <c r="Q16" s="152"/>
      <c r="R16" s="145"/>
      <c r="S16" s="158"/>
      <c r="T16" s="158"/>
      <c r="U16" s="158"/>
      <c r="V16" s="157" t="s">
        <v>1223</v>
      </c>
      <c r="W16" s="157"/>
      <c r="X16" s="157"/>
      <c r="Y16" s="157"/>
      <c r="Z16" s="157"/>
      <c r="AA16" s="157"/>
    </row>
    <row r="17" customFormat="false" ht="24" hidden="false" customHeight="true" outlineLevel="0" collapsed="false">
      <c r="A17" s="145"/>
      <c r="B17" s="145"/>
      <c r="C17" s="145"/>
      <c r="D17" s="145"/>
      <c r="E17" s="145"/>
      <c r="F17" s="145"/>
      <c r="G17" s="145"/>
      <c r="H17" s="145"/>
      <c r="I17" s="145"/>
      <c r="J17" s="145"/>
      <c r="K17" s="145"/>
      <c r="L17" s="145"/>
      <c r="M17" s="145"/>
      <c r="N17" s="152"/>
      <c r="O17" s="152"/>
      <c r="P17" s="152"/>
      <c r="Q17" s="152"/>
      <c r="R17" s="145"/>
      <c r="S17" s="158"/>
      <c r="T17" s="158"/>
      <c r="U17" s="158"/>
      <c r="V17" s="157"/>
      <c r="W17" s="157"/>
      <c r="X17" s="157"/>
      <c r="Y17" s="157"/>
      <c r="Z17" s="157"/>
      <c r="AA17" s="157"/>
    </row>
    <row r="18" customFormat="false" ht="27" hidden="false" customHeight="true" outlineLevel="0" collapsed="false">
      <c r="A18" s="145"/>
      <c r="B18" s="145"/>
      <c r="C18" s="145"/>
      <c r="D18" s="145"/>
      <c r="E18" s="145"/>
      <c r="F18" s="145"/>
      <c r="G18" s="145"/>
      <c r="H18" s="145"/>
      <c r="I18" s="145"/>
      <c r="J18" s="145"/>
      <c r="K18" s="145"/>
      <c r="L18" s="145"/>
      <c r="M18" s="145"/>
      <c r="N18" s="152"/>
      <c r="O18" s="152"/>
      <c r="P18" s="152"/>
      <c r="Q18" s="152"/>
      <c r="R18" s="145"/>
      <c r="S18" s="158"/>
      <c r="T18" s="158"/>
      <c r="U18" s="158"/>
      <c r="V18" s="157" t="s">
        <v>1224</v>
      </c>
      <c r="W18" s="157"/>
      <c r="X18" s="157"/>
      <c r="Y18" s="157"/>
      <c r="Z18" s="157"/>
      <c r="AA18" s="157"/>
    </row>
    <row r="19" customFormat="false" ht="27" hidden="false" customHeight="true" outlineLevel="0" collapsed="false">
      <c r="A19" s="145"/>
      <c r="B19" s="145"/>
      <c r="C19" s="145"/>
      <c r="D19" s="145"/>
      <c r="E19" s="145"/>
      <c r="F19" s="145"/>
      <c r="G19" s="145"/>
      <c r="H19" s="145"/>
      <c r="I19" s="145"/>
      <c r="J19" s="145"/>
      <c r="K19" s="145"/>
      <c r="L19" s="145"/>
      <c r="M19" s="145"/>
      <c r="N19" s="152"/>
      <c r="O19" s="152"/>
      <c r="P19" s="152"/>
      <c r="Q19" s="152"/>
      <c r="R19" s="145"/>
      <c r="S19" s="158"/>
      <c r="T19" s="158"/>
      <c r="U19" s="158"/>
      <c r="V19" s="157"/>
      <c r="W19" s="157"/>
      <c r="X19" s="157"/>
      <c r="Y19" s="157"/>
      <c r="Z19" s="157"/>
      <c r="AA19" s="157"/>
    </row>
    <row r="20" customFormat="false" ht="27.75" hidden="false" customHeight="true" outlineLevel="0" collapsed="false">
      <c r="A20" s="145"/>
      <c r="B20" s="145"/>
      <c r="C20" s="145"/>
      <c r="D20" s="145"/>
      <c r="E20" s="145"/>
      <c r="F20" s="145"/>
      <c r="G20" s="145"/>
      <c r="H20" s="145"/>
      <c r="I20" s="145"/>
      <c r="J20" s="145"/>
      <c r="K20" s="145"/>
      <c r="L20" s="145"/>
      <c r="M20" s="145"/>
      <c r="N20" s="152"/>
      <c r="O20" s="152"/>
      <c r="P20" s="152"/>
      <c r="Q20" s="152"/>
      <c r="R20" s="145"/>
      <c r="S20" s="158"/>
      <c r="T20" s="158"/>
      <c r="U20" s="158"/>
      <c r="V20" s="157" t="s">
        <v>1225</v>
      </c>
      <c r="W20" s="157"/>
      <c r="X20" s="157"/>
      <c r="Y20" s="157"/>
      <c r="Z20" s="157"/>
      <c r="AA20" s="157"/>
    </row>
    <row r="21" customFormat="false" ht="27.75" hidden="false" customHeight="true" outlineLevel="0" collapsed="false">
      <c r="A21" s="145"/>
      <c r="B21" s="145"/>
      <c r="C21" s="145"/>
      <c r="D21" s="145"/>
      <c r="E21" s="145"/>
      <c r="F21" s="145"/>
      <c r="G21" s="145"/>
      <c r="H21" s="145"/>
      <c r="I21" s="145"/>
      <c r="J21" s="145"/>
      <c r="K21" s="145"/>
      <c r="L21" s="145"/>
      <c r="M21" s="145"/>
      <c r="N21" s="152"/>
      <c r="O21" s="152"/>
      <c r="P21" s="152"/>
      <c r="Q21" s="152"/>
      <c r="R21" s="145"/>
      <c r="S21" s="158"/>
      <c r="T21" s="158"/>
      <c r="U21" s="158"/>
      <c r="V21" s="157"/>
      <c r="W21" s="157"/>
      <c r="X21" s="157"/>
      <c r="Y21" s="157"/>
      <c r="Z21" s="157"/>
      <c r="AA21" s="157"/>
    </row>
    <row r="22" customFormat="false" ht="23.25" hidden="false" customHeight="true" outlineLevel="0" collapsed="false">
      <c r="A22" s="145"/>
      <c r="B22" s="145"/>
      <c r="C22" s="145"/>
      <c r="D22" s="145"/>
      <c r="E22" s="145"/>
      <c r="F22" s="145"/>
      <c r="G22" s="145"/>
      <c r="H22" s="145"/>
      <c r="I22" s="145"/>
      <c r="J22" s="145"/>
      <c r="K22" s="145"/>
      <c r="L22" s="145"/>
      <c r="M22" s="145"/>
      <c r="N22" s="152"/>
      <c r="O22" s="152"/>
      <c r="P22" s="152"/>
      <c r="Q22" s="152"/>
      <c r="R22" s="145"/>
      <c r="S22" s="158"/>
      <c r="T22" s="158"/>
      <c r="U22" s="158"/>
      <c r="V22" s="157" t="s">
        <v>1226</v>
      </c>
      <c r="W22" s="157"/>
      <c r="X22" s="157"/>
      <c r="Y22" s="157"/>
      <c r="Z22" s="157"/>
      <c r="AA22" s="157"/>
    </row>
    <row r="23" customFormat="false" ht="23.25" hidden="false" customHeight="true" outlineLevel="0" collapsed="false">
      <c r="A23" s="145"/>
      <c r="B23" s="145"/>
      <c r="C23" s="145"/>
      <c r="D23" s="145"/>
      <c r="E23" s="145"/>
      <c r="F23" s="145"/>
      <c r="G23" s="145"/>
      <c r="H23" s="145"/>
      <c r="I23" s="145"/>
      <c r="J23" s="145"/>
      <c r="K23" s="145"/>
      <c r="L23" s="145"/>
      <c r="M23" s="145"/>
      <c r="N23" s="152"/>
      <c r="O23" s="152"/>
      <c r="P23" s="152"/>
      <c r="Q23" s="152"/>
      <c r="R23" s="145"/>
      <c r="S23" s="158"/>
      <c r="T23" s="158"/>
      <c r="U23" s="158"/>
      <c r="V23" s="157"/>
      <c r="W23" s="157"/>
      <c r="X23" s="157"/>
      <c r="Y23" s="157"/>
      <c r="Z23" s="157"/>
      <c r="AA23" s="157"/>
    </row>
    <row r="24" customFormat="false" ht="22.5" hidden="false" customHeight="true" outlineLevel="0" collapsed="false">
      <c r="A24" s="145"/>
      <c r="B24" s="145"/>
      <c r="C24" s="145"/>
      <c r="D24" s="145"/>
      <c r="E24" s="145"/>
      <c r="F24" s="145"/>
      <c r="G24" s="145"/>
      <c r="H24" s="145"/>
      <c r="I24" s="145"/>
      <c r="J24" s="145"/>
      <c r="K24" s="145"/>
      <c r="L24" s="145"/>
      <c r="M24" s="145"/>
      <c r="N24" s="152"/>
      <c r="O24" s="152"/>
      <c r="P24" s="152"/>
      <c r="Q24" s="152"/>
      <c r="R24" s="145"/>
      <c r="S24" s="158"/>
      <c r="T24" s="158"/>
      <c r="U24" s="158"/>
      <c r="V24" s="157" t="s">
        <v>1227</v>
      </c>
      <c r="W24" s="157"/>
      <c r="X24" s="157"/>
      <c r="Y24" s="157"/>
      <c r="Z24" s="157"/>
      <c r="AA24" s="157"/>
    </row>
    <row r="25" customFormat="false" ht="22.5" hidden="false" customHeight="true" outlineLevel="0" collapsed="false">
      <c r="A25" s="145"/>
      <c r="B25" s="145"/>
      <c r="C25" s="145"/>
      <c r="D25" s="145"/>
      <c r="E25" s="145"/>
      <c r="F25" s="145"/>
      <c r="G25" s="145"/>
      <c r="H25" s="145"/>
      <c r="I25" s="145"/>
      <c r="J25" s="145"/>
      <c r="K25" s="145"/>
      <c r="L25" s="145"/>
      <c r="M25" s="145"/>
      <c r="N25" s="152"/>
      <c r="O25" s="152"/>
      <c r="P25" s="152"/>
      <c r="Q25" s="152"/>
      <c r="R25" s="145"/>
      <c r="S25" s="158"/>
      <c r="T25" s="158"/>
      <c r="U25" s="158"/>
      <c r="V25" s="157"/>
      <c r="W25" s="157"/>
      <c r="X25" s="157"/>
      <c r="Y25" s="157"/>
      <c r="Z25" s="157"/>
      <c r="AA25" s="157"/>
    </row>
    <row r="26" customFormat="false" ht="23.25" hidden="false" customHeight="true" outlineLevel="0" collapsed="false">
      <c r="A26" s="145"/>
      <c r="B26" s="145"/>
      <c r="C26" s="145"/>
      <c r="D26" s="145"/>
      <c r="E26" s="145"/>
      <c r="F26" s="145"/>
      <c r="G26" s="145"/>
      <c r="H26" s="145"/>
      <c r="I26" s="145"/>
      <c r="J26" s="145"/>
      <c r="K26" s="145"/>
      <c r="L26" s="145"/>
      <c r="M26" s="145"/>
      <c r="N26" s="152"/>
      <c r="O26" s="152"/>
      <c r="P26" s="152"/>
      <c r="Q26" s="152"/>
      <c r="R26" s="145"/>
      <c r="S26" s="158"/>
      <c r="T26" s="158"/>
      <c r="U26" s="158"/>
      <c r="V26" s="157" t="s">
        <v>1228</v>
      </c>
      <c r="W26" s="157"/>
      <c r="X26" s="157"/>
      <c r="Y26" s="157"/>
      <c r="Z26" s="157"/>
      <c r="AA26" s="157"/>
    </row>
    <row r="27" customFormat="false" ht="23.25" hidden="false" customHeight="true" outlineLevel="0" collapsed="false">
      <c r="A27" s="145"/>
      <c r="B27" s="145"/>
      <c r="C27" s="145"/>
      <c r="D27" s="145"/>
      <c r="E27" s="145"/>
      <c r="F27" s="145"/>
      <c r="G27" s="145"/>
      <c r="H27" s="145"/>
      <c r="I27" s="145"/>
      <c r="J27" s="145"/>
      <c r="K27" s="145"/>
      <c r="L27" s="145"/>
      <c r="M27" s="145"/>
      <c r="N27" s="152"/>
      <c r="O27" s="152"/>
      <c r="P27" s="152"/>
      <c r="Q27" s="152"/>
      <c r="R27" s="145"/>
      <c r="S27" s="158"/>
      <c r="T27" s="158"/>
      <c r="U27" s="158"/>
      <c r="V27" s="157"/>
      <c r="W27" s="157"/>
      <c r="X27" s="157"/>
      <c r="Y27" s="157"/>
      <c r="Z27" s="157"/>
      <c r="AA27" s="157"/>
    </row>
    <row r="28" customFormat="false" ht="21" hidden="false" customHeight="true" outlineLevel="0" collapsed="false">
      <c r="A28" s="145"/>
      <c r="B28" s="145"/>
      <c r="C28" s="145"/>
      <c r="D28" s="145"/>
      <c r="E28" s="145"/>
      <c r="F28" s="145"/>
      <c r="G28" s="145"/>
      <c r="H28" s="145"/>
      <c r="I28" s="145"/>
      <c r="J28" s="145"/>
      <c r="K28" s="145"/>
      <c r="L28" s="145"/>
      <c r="M28" s="145"/>
      <c r="N28" s="152"/>
      <c r="O28" s="152"/>
      <c r="P28" s="152"/>
      <c r="Q28" s="152"/>
      <c r="R28" s="145"/>
      <c r="S28" s="158"/>
      <c r="T28" s="158"/>
      <c r="U28" s="158"/>
      <c r="V28" s="157" t="s">
        <v>1229</v>
      </c>
      <c r="W28" s="157"/>
      <c r="X28" s="157"/>
      <c r="Y28" s="157"/>
      <c r="Z28" s="157"/>
      <c r="AA28" s="157"/>
    </row>
    <row r="29" customFormat="false" ht="21.75" hidden="false" customHeight="true" outlineLevel="0" collapsed="false">
      <c r="A29" s="145"/>
      <c r="B29" s="145"/>
      <c r="C29" s="145"/>
      <c r="D29" s="145"/>
      <c r="E29" s="145"/>
      <c r="F29" s="145"/>
      <c r="G29" s="145"/>
      <c r="H29" s="145"/>
      <c r="I29" s="145"/>
      <c r="J29" s="145"/>
      <c r="K29" s="145"/>
      <c r="L29" s="145"/>
      <c r="M29" s="145"/>
      <c r="N29" s="152"/>
      <c r="O29" s="152"/>
      <c r="P29" s="152"/>
      <c r="Q29" s="152"/>
      <c r="R29" s="145"/>
      <c r="S29" s="158"/>
      <c r="T29" s="158"/>
      <c r="U29" s="158"/>
      <c r="V29" s="157"/>
      <c r="W29" s="157"/>
      <c r="X29" s="157"/>
      <c r="Y29" s="157"/>
      <c r="Z29" s="157"/>
      <c r="AA29" s="157"/>
    </row>
    <row r="30" customFormat="false" ht="21.75" hidden="false" customHeight="true" outlineLevel="0" collapsed="false">
      <c r="A30" s="145"/>
      <c r="B30" s="145"/>
      <c r="C30" s="145"/>
      <c r="D30" s="145"/>
      <c r="E30" s="145"/>
      <c r="F30" s="145"/>
      <c r="G30" s="145"/>
      <c r="H30" s="145"/>
      <c r="I30" s="145"/>
      <c r="J30" s="145"/>
      <c r="K30" s="145"/>
      <c r="L30" s="145"/>
      <c r="M30" s="145"/>
      <c r="N30" s="152"/>
      <c r="O30" s="152"/>
      <c r="P30" s="152"/>
      <c r="Q30" s="152"/>
      <c r="R30" s="145"/>
      <c r="S30" s="158"/>
      <c r="T30" s="158"/>
      <c r="U30" s="158"/>
      <c r="V30" s="157" t="s">
        <v>1230</v>
      </c>
      <c r="W30" s="157"/>
      <c r="X30" s="157"/>
      <c r="Y30" s="157"/>
      <c r="Z30" s="157"/>
      <c r="AA30" s="157"/>
    </row>
    <row r="31" customFormat="false" ht="21.75" hidden="false" customHeight="true" outlineLevel="0" collapsed="false">
      <c r="A31" s="145"/>
      <c r="B31" s="145"/>
      <c r="C31" s="145"/>
      <c r="D31" s="145"/>
      <c r="E31" s="145"/>
      <c r="F31" s="145"/>
      <c r="G31" s="145"/>
      <c r="H31" s="145"/>
      <c r="I31" s="145"/>
      <c r="J31" s="145"/>
      <c r="K31" s="145"/>
      <c r="L31" s="145"/>
      <c r="M31" s="145"/>
      <c r="N31" s="152"/>
      <c r="O31" s="152"/>
      <c r="P31" s="152"/>
      <c r="Q31" s="152"/>
      <c r="R31" s="145"/>
      <c r="S31" s="158"/>
      <c r="T31" s="158"/>
      <c r="U31" s="158"/>
      <c r="V31" s="157"/>
      <c r="W31" s="157"/>
      <c r="X31" s="157"/>
      <c r="Y31" s="157"/>
      <c r="Z31" s="157"/>
      <c r="AA31" s="157"/>
    </row>
    <row r="32" customFormat="false" ht="21.75" hidden="false" customHeight="true" outlineLevel="0" collapsed="false">
      <c r="A32" s="145"/>
      <c r="B32" s="145"/>
      <c r="C32" s="145"/>
      <c r="D32" s="145"/>
      <c r="E32" s="145"/>
      <c r="F32" s="145"/>
      <c r="G32" s="145"/>
      <c r="H32" s="145"/>
      <c r="I32" s="145"/>
      <c r="J32" s="145"/>
      <c r="K32" s="145"/>
      <c r="L32" s="145"/>
      <c r="M32" s="145"/>
      <c r="N32" s="152"/>
      <c r="O32" s="152"/>
      <c r="P32" s="152"/>
      <c r="Q32" s="152"/>
      <c r="R32" s="145"/>
      <c r="S32" s="158"/>
      <c r="T32" s="158"/>
      <c r="U32" s="158"/>
      <c r="V32" s="157" t="s">
        <v>1231</v>
      </c>
      <c r="W32" s="157"/>
      <c r="X32" s="157"/>
      <c r="Y32" s="157"/>
      <c r="Z32" s="157"/>
      <c r="AA32" s="157"/>
    </row>
    <row r="33" customFormat="false" ht="21.75" hidden="false" customHeight="true" outlineLevel="0" collapsed="false">
      <c r="A33" s="145"/>
      <c r="B33" s="145"/>
      <c r="C33" s="145"/>
      <c r="D33" s="145"/>
      <c r="E33" s="145"/>
      <c r="F33" s="145"/>
      <c r="G33" s="145"/>
      <c r="H33" s="145"/>
      <c r="I33" s="145"/>
      <c r="J33" s="145"/>
      <c r="K33" s="145"/>
      <c r="L33" s="145"/>
      <c r="M33" s="145"/>
      <c r="N33" s="152"/>
      <c r="O33" s="152"/>
      <c r="P33" s="152"/>
      <c r="Q33" s="152"/>
      <c r="R33" s="145"/>
      <c r="S33" s="158"/>
      <c r="T33" s="158"/>
      <c r="U33" s="158"/>
      <c r="V33" s="157"/>
      <c r="W33" s="157"/>
      <c r="X33" s="157"/>
      <c r="Y33" s="157"/>
      <c r="Z33" s="157"/>
      <c r="AA33" s="157"/>
    </row>
    <row r="34" customFormat="false" ht="21.75" hidden="false" customHeight="true" outlineLevel="0" collapsed="false">
      <c r="A34" s="145"/>
      <c r="B34" s="145"/>
      <c r="C34" s="145"/>
      <c r="D34" s="145"/>
      <c r="E34" s="145"/>
      <c r="F34" s="145"/>
      <c r="G34" s="145"/>
      <c r="H34" s="145"/>
      <c r="I34" s="145"/>
      <c r="J34" s="145"/>
      <c r="K34" s="145"/>
      <c r="L34" s="145"/>
      <c r="M34" s="145"/>
      <c r="N34" s="152"/>
      <c r="O34" s="152"/>
      <c r="P34" s="152"/>
      <c r="Q34" s="152"/>
      <c r="R34" s="145"/>
      <c r="S34" s="158"/>
      <c r="T34" s="158"/>
      <c r="U34" s="158"/>
      <c r="V34" s="157" t="s">
        <v>1232</v>
      </c>
      <c r="W34" s="157"/>
      <c r="X34" s="157"/>
      <c r="Y34" s="157"/>
      <c r="Z34" s="157"/>
      <c r="AA34" s="157"/>
    </row>
    <row r="35" customFormat="false" ht="15" hidden="false" customHeight="false" outlineLevel="0" collapsed="false">
      <c r="A35" s="145"/>
      <c r="B35" s="145"/>
      <c r="C35" s="145"/>
      <c r="D35" s="145"/>
      <c r="E35" s="145"/>
      <c r="F35" s="145"/>
      <c r="G35" s="145"/>
      <c r="H35" s="145"/>
      <c r="I35" s="145"/>
      <c r="J35" s="145"/>
      <c r="K35" s="145"/>
      <c r="L35" s="145"/>
      <c r="M35" s="145"/>
      <c r="N35" s="152"/>
      <c r="O35" s="152"/>
      <c r="P35" s="152"/>
      <c r="Q35" s="152"/>
      <c r="R35" s="145"/>
      <c r="S35" s="158"/>
      <c r="T35" s="158"/>
      <c r="U35" s="158"/>
      <c r="V35" s="157"/>
      <c r="W35" s="157"/>
      <c r="X35" s="157"/>
      <c r="Y35" s="157"/>
      <c r="Z35" s="157"/>
      <c r="AA35" s="157"/>
    </row>
    <row r="36" customFormat="false" ht="15" hidden="false" customHeight="true" outlineLevel="0" collapsed="false">
      <c r="A36" s="145"/>
      <c r="B36" s="145"/>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45"/>
    </row>
    <row r="37" customFormat="false" ht="15" hidden="true" customHeight="false" outlineLevel="0" collapsed="false">
      <c r="A37" s="145"/>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45"/>
    </row>
    <row r="38" customFormat="false" ht="13.5" hidden="false" customHeight="true" outlineLevel="0" collapsed="false">
      <c r="A38" s="145"/>
      <c r="B38" s="14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45"/>
    </row>
    <row r="39" s="162" customFormat="true" ht="117.75" hidden="false" customHeight="true" outlineLevel="0" collapsed="false">
      <c r="A39" s="161" t="s">
        <v>1233</v>
      </c>
      <c r="B39" s="161" t="s">
        <v>1234</v>
      </c>
      <c r="C39" s="161" t="s">
        <v>1235</v>
      </c>
      <c r="D39" s="161" t="s">
        <v>1236</v>
      </c>
      <c r="E39" s="161" t="s">
        <v>1237</v>
      </c>
      <c r="F39" s="161" t="s">
        <v>1238</v>
      </c>
      <c r="G39" s="161" t="s">
        <v>1239</v>
      </c>
      <c r="H39" s="161" t="s">
        <v>1240</v>
      </c>
      <c r="I39" s="161" t="s">
        <v>1241</v>
      </c>
      <c r="J39" s="161" t="s">
        <v>1242</v>
      </c>
      <c r="K39" s="161" t="s">
        <v>1243</v>
      </c>
      <c r="L39" s="161" t="s">
        <v>1244</v>
      </c>
      <c r="M39" s="161" t="s">
        <v>1245</v>
      </c>
      <c r="N39" s="161" t="s">
        <v>1246</v>
      </c>
      <c r="O39" s="161" t="s">
        <v>1247</v>
      </c>
      <c r="P39" s="161" t="s">
        <v>1248</v>
      </c>
      <c r="Q39" s="161" t="s">
        <v>1249</v>
      </c>
      <c r="R39" s="161" t="s">
        <v>1250</v>
      </c>
      <c r="S39" s="161" t="s">
        <v>1251</v>
      </c>
      <c r="T39" s="161" t="s">
        <v>1252</v>
      </c>
      <c r="U39" s="161" t="s">
        <v>1253</v>
      </c>
      <c r="V39" s="161" t="s">
        <v>1254</v>
      </c>
      <c r="W39" s="161" t="s">
        <v>1255</v>
      </c>
      <c r="X39" s="161" t="s">
        <v>1256</v>
      </c>
      <c r="Y39" s="161" t="s">
        <v>1257</v>
      </c>
      <c r="Z39" s="161" t="s">
        <v>1258</v>
      </c>
      <c r="AA39" s="161" t="s">
        <v>1259</v>
      </c>
    </row>
    <row r="40" customFormat="false" ht="13.5" hidden="false" customHeight="false" outlineLevel="0" collapsed="false">
      <c r="A40" s="163" t="n">
        <v>1</v>
      </c>
      <c r="B40" s="164" t="n">
        <v>2</v>
      </c>
      <c r="C40" s="164" t="n">
        <v>3</v>
      </c>
      <c r="D40" s="164" t="n">
        <v>4</v>
      </c>
      <c r="E40" s="164"/>
      <c r="F40" s="164" t="n">
        <v>5</v>
      </c>
      <c r="G40" s="164"/>
      <c r="H40" s="164" t="n">
        <v>6</v>
      </c>
      <c r="I40" s="164"/>
      <c r="J40" s="164" t="n">
        <v>7</v>
      </c>
      <c r="K40" s="164" t="n">
        <v>8</v>
      </c>
      <c r="L40" s="164" t="n">
        <v>9</v>
      </c>
      <c r="M40" s="164" t="n">
        <v>10</v>
      </c>
      <c r="N40" s="164" t="n">
        <v>11</v>
      </c>
      <c r="O40" s="164" t="n">
        <v>12</v>
      </c>
      <c r="P40" s="164" t="n">
        <v>13</v>
      </c>
      <c r="Q40" s="164" t="n">
        <v>14</v>
      </c>
      <c r="R40" s="164" t="n">
        <v>15</v>
      </c>
      <c r="S40" s="164" t="n">
        <v>16</v>
      </c>
      <c r="T40" s="164" t="n">
        <v>17</v>
      </c>
      <c r="U40" s="164" t="n">
        <v>18</v>
      </c>
      <c r="V40" s="164" t="n">
        <v>19</v>
      </c>
      <c r="W40" s="164" t="n">
        <v>20</v>
      </c>
      <c r="X40" s="164" t="n">
        <v>21</v>
      </c>
      <c r="Y40" s="164" t="n">
        <v>22</v>
      </c>
      <c r="Z40" s="164" t="n">
        <v>23</v>
      </c>
      <c r="AA40" s="164" t="n">
        <v>24</v>
      </c>
    </row>
    <row r="41" customFormat="false" ht="13.5" hidden="false" customHeight="false" outlineLevel="0" collapsed="false">
      <c r="A41" s="165" t="s">
        <v>1260</v>
      </c>
      <c r="B41" s="166"/>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row>
    <row r="42" customFormat="false" ht="63.75" hidden="false" customHeight="false" outlineLevel="0" collapsed="false">
      <c r="A42" s="167" t="s">
        <v>1261</v>
      </c>
      <c r="B42" s="168" t="s">
        <v>1262</v>
      </c>
      <c r="C42" s="169" t="s">
        <v>1263</v>
      </c>
      <c r="D42" s="169" t="s">
        <v>1264</v>
      </c>
      <c r="E42" s="169" t="s">
        <v>1265</v>
      </c>
      <c r="F42" s="170" t="s">
        <v>1266</v>
      </c>
      <c r="G42" s="170" t="s">
        <v>1267</v>
      </c>
      <c r="H42" s="170" t="s">
        <v>1268</v>
      </c>
      <c r="I42" s="170" t="s">
        <v>1269</v>
      </c>
      <c r="J42" s="171" t="s">
        <v>1270</v>
      </c>
      <c r="K42" s="169" t="n">
        <v>0</v>
      </c>
      <c r="L42" s="172" t="n">
        <v>710000000</v>
      </c>
      <c r="M42" s="173" t="s">
        <v>1271</v>
      </c>
      <c r="N42" s="169" t="s">
        <v>1272</v>
      </c>
      <c r="O42" s="168" t="s">
        <v>1273</v>
      </c>
      <c r="P42" s="168" t="s">
        <v>1274</v>
      </c>
      <c r="Q42" s="168" t="s">
        <v>1275</v>
      </c>
      <c r="R42" s="169" t="s">
        <v>1276</v>
      </c>
      <c r="S42" s="171" t="n">
        <v>839</v>
      </c>
      <c r="T42" s="169" t="s">
        <v>1277</v>
      </c>
      <c r="U42" s="171" t="n">
        <v>4</v>
      </c>
      <c r="V42" s="174" t="n">
        <v>10050000</v>
      </c>
      <c r="W42" s="175" t="n">
        <v>0</v>
      </c>
      <c r="X42" s="176" t="n">
        <v>0</v>
      </c>
      <c r="Y42" s="177"/>
      <c r="Z42" s="171" t="n">
        <v>2013</v>
      </c>
      <c r="AA42" s="168" t="s">
        <v>1278</v>
      </c>
    </row>
    <row r="43" customFormat="false" ht="63.75" hidden="false" customHeight="false" outlineLevel="0" collapsed="false">
      <c r="A43" s="167" t="s">
        <v>1279</v>
      </c>
      <c r="B43" s="168" t="s">
        <v>1262</v>
      </c>
      <c r="C43" s="169" t="s">
        <v>1263</v>
      </c>
      <c r="D43" s="169" t="s">
        <v>1264</v>
      </c>
      <c r="E43" s="169" t="s">
        <v>1265</v>
      </c>
      <c r="F43" s="170" t="s">
        <v>1266</v>
      </c>
      <c r="G43" s="170" t="s">
        <v>1267</v>
      </c>
      <c r="H43" s="170" t="s">
        <v>1268</v>
      </c>
      <c r="I43" s="170" t="s">
        <v>1269</v>
      </c>
      <c r="J43" s="171" t="s">
        <v>1270</v>
      </c>
      <c r="K43" s="169" t="n">
        <v>0</v>
      </c>
      <c r="L43" s="172" t="n">
        <v>710000000</v>
      </c>
      <c r="M43" s="173" t="s">
        <v>1271</v>
      </c>
      <c r="N43" s="169" t="s">
        <v>1280</v>
      </c>
      <c r="O43" s="173" t="s">
        <v>1271</v>
      </c>
      <c r="P43" s="168" t="s">
        <v>1274</v>
      </c>
      <c r="Q43" s="168" t="s">
        <v>1275</v>
      </c>
      <c r="R43" s="169" t="s">
        <v>1276</v>
      </c>
      <c r="S43" s="171" t="n">
        <v>839</v>
      </c>
      <c r="T43" s="169" t="s">
        <v>1277</v>
      </c>
      <c r="U43" s="171" t="n">
        <v>4</v>
      </c>
      <c r="V43" s="174" t="n">
        <v>10050000</v>
      </c>
      <c r="W43" s="175" t="n">
        <v>0</v>
      </c>
      <c r="X43" s="176" t="n">
        <v>0</v>
      </c>
      <c r="Y43" s="177"/>
      <c r="Z43" s="171" t="n">
        <v>2013</v>
      </c>
      <c r="AA43" s="168" t="s">
        <v>1281</v>
      </c>
    </row>
    <row r="44" customFormat="false" ht="63.75" hidden="false" customHeight="false" outlineLevel="0" collapsed="false">
      <c r="A44" s="167" t="s">
        <v>1282</v>
      </c>
      <c r="B44" s="168" t="s">
        <v>1262</v>
      </c>
      <c r="C44" s="169" t="s">
        <v>1263</v>
      </c>
      <c r="D44" s="169" t="s">
        <v>1264</v>
      </c>
      <c r="E44" s="169" t="s">
        <v>1265</v>
      </c>
      <c r="F44" s="170" t="s">
        <v>1266</v>
      </c>
      <c r="G44" s="170" t="s">
        <v>1267</v>
      </c>
      <c r="H44" s="170" t="s">
        <v>1268</v>
      </c>
      <c r="I44" s="170" t="s">
        <v>1269</v>
      </c>
      <c r="J44" s="171" t="s">
        <v>1270</v>
      </c>
      <c r="K44" s="169" t="n">
        <v>0</v>
      </c>
      <c r="L44" s="172" t="n">
        <v>710000000</v>
      </c>
      <c r="M44" s="173" t="s">
        <v>1271</v>
      </c>
      <c r="N44" s="168" t="s">
        <v>1283</v>
      </c>
      <c r="O44" s="173" t="s">
        <v>1271</v>
      </c>
      <c r="P44" s="168" t="s">
        <v>1274</v>
      </c>
      <c r="Q44" s="168" t="s">
        <v>1284</v>
      </c>
      <c r="R44" s="169" t="s">
        <v>1276</v>
      </c>
      <c r="S44" s="171" t="n">
        <v>839</v>
      </c>
      <c r="T44" s="169" t="s">
        <v>1277</v>
      </c>
      <c r="U44" s="171" t="n">
        <v>1</v>
      </c>
      <c r="V44" s="174" t="n">
        <v>24076685.32</v>
      </c>
      <c r="W44" s="175" t="n">
        <f aca="false">V44*U44</f>
        <v>24076685.32</v>
      </c>
      <c r="X44" s="176" t="n">
        <f aca="false">W44*1.12</f>
        <v>26965887.5584</v>
      </c>
      <c r="Y44" s="177"/>
      <c r="Z44" s="171" t="n">
        <v>2013</v>
      </c>
      <c r="AA44" s="168" t="s">
        <v>1285</v>
      </c>
    </row>
    <row r="45" customFormat="false" ht="63.75" hidden="false" customHeight="false" outlineLevel="0" collapsed="false">
      <c r="A45" s="167" t="s">
        <v>1286</v>
      </c>
      <c r="B45" s="168" t="s">
        <v>1262</v>
      </c>
      <c r="C45" s="169" t="s">
        <v>1263</v>
      </c>
      <c r="D45" s="169" t="s">
        <v>1264</v>
      </c>
      <c r="E45" s="169" t="s">
        <v>1265</v>
      </c>
      <c r="F45" s="170" t="s">
        <v>1266</v>
      </c>
      <c r="G45" s="170" t="s">
        <v>1267</v>
      </c>
      <c r="H45" s="170" t="s">
        <v>1287</v>
      </c>
      <c r="I45" s="170" t="s">
        <v>1288</v>
      </c>
      <c r="J45" s="171" t="s">
        <v>1270</v>
      </c>
      <c r="K45" s="169" t="n">
        <v>0</v>
      </c>
      <c r="L45" s="172" t="n">
        <v>710000000</v>
      </c>
      <c r="M45" s="173" t="s">
        <v>1271</v>
      </c>
      <c r="N45" s="169" t="s">
        <v>1289</v>
      </c>
      <c r="O45" s="168" t="s">
        <v>1290</v>
      </c>
      <c r="P45" s="168" t="s">
        <v>1274</v>
      </c>
      <c r="Q45" s="168" t="s">
        <v>1291</v>
      </c>
      <c r="R45" s="169" t="s">
        <v>1276</v>
      </c>
      <c r="S45" s="171" t="n">
        <v>796</v>
      </c>
      <c r="T45" s="169" t="s">
        <v>1292</v>
      </c>
      <c r="U45" s="171" t="n">
        <v>1</v>
      </c>
      <c r="V45" s="174" t="n">
        <v>13800000</v>
      </c>
      <c r="W45" s="175" t="n">
        <v>0</v>
      </c>
      <c r="X45" s="176" t="n">
        <v>0</v>
      </c>
      <c r="Y45" s="177"/>
      <c r="Z45" s="171" t="n">
        <v>2013</v>
      </c>
      <c r="AA45" s="168" t="s">
        <v>1293</v>
      </c>
    </row>
    <row r="46" customFormat="false" ht="63.75" hidden="false" customHeight="false" outlineLevel="0" collapsed="false">
      <c r="A46" s="167" t="s">
        <v>1294</v>
      </c>
      <c r="B46" s="168" t="s">
        <v>1262</v>
      </c>
      <c r="C46" s="169" t="s">
        <v>1263</v>
      </c>
      <c r="D46" s="169" t="s">
        <v>1264</v>
      </c>
      <c r="E46" s="169" t="s">
        <v>1265</v>
      </c>
      <c r="F46" s="170" t="s">
        <v>1266</v>
      </c>
      <c r="G46" s="170" t="s">
        <v>1267</v>
      </c>
      <c r="H46" s="170" t="s">
        <v>1295</v>
      </c>
      <c r="I46" s="170" t="s">
        <v>1296</v>
      </c>
      <c r="J46" s="171" t="s">
        <v>1270</v>
      </c>
      <c r="K46" s="169" t="n">
        <v>0</v>
      </c>
      <c r="L46" s="172" t="n">
        <v>710000000</v>
      </c>
      <c r="M46" s="173" t="s">
        <v>1271</v>
      </c>
      <c r="N46" s="169" t="s">
        <v>1272</v>
      </c>
      <c r="O46" s="168" t="s">
        <v>1290</v>
      </c>
      <c r="P46" s="168" t="s">
        <v>1274</v>
      </c>
      <c r="Q46" s="168" t="s">
        <v>1297</v>
      </c>
      <c r="R46" s="169" t="s">
        <v>1276</v>
      </c>
      <c r="S46" s="171" t="n">
        <v>796</v>
      </c>
      <c r="T46" s="169" t="s">
        <v>1292</v>
      </c>
      <c r="U46" s="171" t="n">
        <v>1</v>
      </c>
      <c r="V46" s="174" t="n">
        <v>9786000</v>
      </c>
      <c r="W46" s="175" t="n">
        <v>0</v>
      </c>
      <c r="X46" s="176" t="n">
        <v>0</v>
      </c>
      <c r="Y46" s="177"/>
      <c r="Z46" s="171" t="n">
        <v>2013</v>
      </c>
      <c r="AA46" s="168"/>
    </row>
    <row r="47" customFormat="false" ht="63.75" hidden="false" customHeight="false" outlineLevel="0" collapsed="false">
      <c r="A47" s="167" t="s">
        <v>1298</v>
      </c>
      <c r="B47" s="168" t="s">
        <v>1262</v>
      </c>
      <c r="C47" s="169" t="s">
        <v>1263</v>
      </c>
      <c r="D47" s="169" t="s">
        <v>1264</v>
      </c>
      <c r="E47" s="169" t="s">
        <v>1265</v>
      </c>
      <c r="F47" s="170" t="s">
        <v>1266</v>
      </c>
      <c r="G47" s="170" t="s">
        <v>1267</v>
      </c>
      <c r="H47" s="170" t="s">
        <v>1295</v>
      </c>
      <c r="I47" s="170" t="s">
        <v>1296</v>
      </c>
      <c r="J47" s="171" t="s">
        <v>1270</v>
      </c>
      <c r="K47" s="169" t="n">
        <v>0</v>
      </c>
      <c r="L47" s="172" t="n">
        <v>710000000</v>
      </c>
      <c r="M47" s="173" t="s">
        <v>1271</v>
      </c>
      <c r="N47" s="169" t="s">
        <v>1280</v>
      </c>
      <c r="O47" s="178" t="s">
        <v>1299</v>
      </c>
      <c r="P47" s="168" t="s">
        <v>1274</v>
      </c>
      <c r="Q47" s="168" t="s">
        <v>1300</v>
      </c>
      <c r="R47" s="169" t="s">
        <v>1276</v>
      </c>
      <c r="S47" s="171" t="n">
        <v>796</v>
      </c>
      <c r="T47" s="169" t="s">
        <v>1292</v>
      </c>
      <c r="U47" s="171" t="n">
        <v>1</v>
      </c>
      <c r="V47" s="174" t="n">
        <v>9786000</v>
      </c>
      <c r="W47" s="175" t="n">
        <v>9786000</v>
      </c>
      <c r="X47" s="176" t="n">
        <v>10960320</v>
      </c>
      <c r="Y47" s="177"/>
      <c r="Z47" s="171" t="n">
        <v>2013</v>
      </c>
      <c r="AA47" s="168" t="s">
        <v>1301</v>
      </c>
    </row>
    <row r="48" customFormat="false" ht="63.75" hidden="false" customHeight="false" outlineLevel="0" collapsed="false">
      <c r="A48" s="167" t="s">
        <v>1302</v>
      </c>
      <c r="B48" s="168" t="s">
        <v>1262</v>
      </c>
      <c r="C48" s="169" t="s">
        <v>1263</v>
      </c>
      <c r="D48" s="169" t="s">
        <v>1264</v>
      </c>
      <c r="E48" s="169" t="s">
        <v>1265</v>
      </c>
      <c r="F48" s="170" t="s">
        <v>1266</v>
      </c>
      <c r="G48" s="170" t="s">
        <v>1267</v>
      </c>
      <c r="H48" s="170" t="s">
        <v>1303</v>
      </c>
      <c r="I48" s="170" t="s">
        <v>1304</v>
      </c>
      <c r="J48" s="171" t="s">
        <v>1270</v>
      </c>
      <c r="K48" s="169" t="n">
        <v>0</v>
      </c>
      <c r="L48" s="172" t="n">
        <v>710000000</v>
      </c>
      <c r="M48" s="173" t="s">
        <v>1271</v>
      </c>
      <c r="N48" s="169" t="s">
        <v>1272</v>
      </c>
      <c r="O48" s="168" t="s">
        <v>1290</v>
      </c>
      <c r="P48" s="168" t="s">
        <v>1274</v>
      </c>
      <c r="Q48" s="168" t="s">
        <v>1297</v>
      </c>
      <c r="R48" s="169" t="s">
        <v>1276</v>
      </c>
      <c r="S48" s="171" t="n">
        <v>796</v>
      </c>
      <c r="T48" s="169" t="s">
        <v>1292</v>
      </c>
      <c r="U48" s="171" t="n">
        <v>1</v>
      </c>
      <c r="V48" s="174" t="n">
        <v>39204000</v>
      </c>
      <c r="W48" s="175" t="n">
        <v>0</v>
      </c>
      <c r="X48" s="176" t="n">
        <v>0</v>
      </c>
      <c r="Y48" s="177"/>
      <c r="Z48" s="171" t="n">
        <v>2013</v>
      </c>
      <c r="AA48" s="168"/>
    </row>
    <row r="49" customFormat="false" ht="63.75" hidden="false" customHeight="false" outlineLevel="0" collapsed="false">
      <c r="A49" s="167" t="s">
        <v>1305</v>
      </c>
      <c r="B49" s="168" t="s">
        <v>1262</v>
      </c>
      <c r="C49" s="169" t="s">
        <v>1263</v>
      </c>
      <c r="D49" s="169" t="s">
        <v>1264</v>
      </c>
      <c r="E49" s="169" t="s">
        <v>1265</v>
      </c>
      <c r="F49" s="170" t="s">
        <v>1266</v>
      </c>
      <c r="G49" s="170" t="s">
        <v>1267</v>
      </c>
      <c r="H49" s="170" t="s">
        <v>1303</v>
      </c>
      <c r="I49" s="170" t="s">
        <v>1304</v>
      </c>
      <c r="J49" s="171" t="s">
        <v>1270</v>
      </c>
      <c r="K49" s="169" t="n">
        <v>0</v>
      </c>
      <c r="L49" s="172" t="n">
        <v>710000000</v>
      </c>
      <c r="M49" s="173" t="s">
        <v>1271</v>
      </c>
      <c r="N49" s="169" t="s">
        <v>1280</v>
      </c>
      <c r="O49" s="178" t="s">
        <v>1299</v>
      </c>
      <c r="P49" s="168" t="s">
        <v>1274</v>
      </c>
      <c r="Q49" s="168" t="s">
        <v>1300</v>
      </c>
      <c r="R49" s="169" t="s">
        <v>1276</v>
      </c>
      <c r="S49" s="171" t="n">
        <v>796</v>
      </c>
      <c r="T49" s="169" t="s">
        <v>1292</v>
      </c>
      <c r="U49" s="171" t="n">
        <v>1</v>
      </c>
      <c r="V49" s="174" t="n">
        <v>39204000</v>
      </c>
      <c r="W49" s="175" t="n">
        <v>39204000</v>
      </c>
      <c r="X49" s="176" t="n">
        <v>43908480</v>
      </c>
      <c r="Y49" s="177"/>
      <c r="Z49" s="171" t="n">
        <v>2013</v>
      </c>
      <c r="AA49" s="168" t="s">
        <v>1301</v>
      </c>
    </row>
    <row r="50" customFormat="false" ht="63.75" hidden="false" customHeight="false" outlineLevel="0" collapsed="false">
      <c r="A50" s="167" t="s">
        <v>1306</v>
      </c>
      <c r="B50" s="168" t="s">
        <v>1262</v>
      </c>
      <c r="C50" s="169" t="s">
        <v>1263</v>
      </c>
      <c r="D50" s="169" t="s">
        <v>1264</v>
      </c>
      <c r="E50" s="169" t="s">
        <v>1265</v>
      </c>
      <c r="F50" s="170" t="s">
        <v>1266</v>
      </c>
      <c r="G50" s="170" t="s">
        <v>1267</v>
      </c>
      <c r="H50" s="170" t="s">
        <v>1307</v>
      </c>
      <c r="I50" s="170" t="s">
        <v>1308</v>
      </c>
      <c r="J50" s="171" t="s">
        <v>1270</v>
      </c>
      <c r="K50" s="169" t="n">
        <v>0</v>
      </c>
      <c r="L50" s="172" t="n">
        <v>710000000</v>
      </c>
      <c r="M50" s="173" t="s">
        <v>1271</v>
      </c>
      <c r="N50" s="169" t="s">
        <v>1272</v>
      </c>
      <c r="O50" s="168" t="s">
        <v>1290</v>
      </c>
      <c r="P50" s="168" t="s">
        <v>1274</v>
      </c>
      <c r="Q50" s="168" t="s">
        <v>1297</v>
      </c>
      <c r="R50" s="169" t="s">
        <v>1276</v>
      </c>
      <c r="S50" s="171" t="n">
        <v>796</v>
      </c>
      <c r="T50" s="169" t="s">
        <v>1292</v>
      </c>
      <c r="U50" s="171" t="n">
        <v>1</v>
      </c>
      <c r="V50" s="174" t="n">
        <v>43808000</v>
      </c>
      <c r="W50" s="175" t="n">
        <v>0</v>
      </c>
      <c r="X50" s="176" t="n">
        <v>0</v>
      </c>
      <c r="Y50" s="177"/>
      <c r="Z50" s="171" t="n">
        <v>2013</v>
      </c>
      <c r="AA50" s="168"/>
    </row>
    <row r="51" customFormat="false" ht="63.75" hidden="false" customHeight="false" outlineLevel="0" collapsed="false">
      <c r="A51" s="167" t="s">
        <v>1309</v>
      </c>
      <c r="B51" s="168" t="s">
        <v>1262</v>
      </c>
      <c r="C51" s="169" t="s">
        <v>1263</v>
      </c>
      <c r="D51" s="169" t="s">
        <v>1264</v>
      </c>
      <c r="E51" s="169" t="s">
        <v>1265</v>
      </c>
      <c r="F51" s="170" t="s">
        <v>1266</v>
      </c>
      <c r="G51" s="170" t="s">
        <v>1267</v>
      </c>
      <c r="H51" s="170" t="s">
        <v>1307</v>
      </c>
      <c r="I51" s="170" t="s">
        <v>1308</v>
      </c>
      <c r="J51" s="171" t="s">
        <v>1270</v>
      </c>
      <c r="K51" s="169" t="n">
        <v>0</v>
      </c>
      <c r="L51" s="172" t="n">
        <v>710000000</v>
      </c>
      <c r="M51" s="173" t="s">
        <v>1271</v>
      </c>
      <c r="N51" s="169" t="s">
        <v>1280</v>
      </c>
      <c r="O51" s="178" t="s">
        <v>1299</v>
      </c>
      <c r="P51" s="168" t="s">
        <v>1274</v>
      </c>
      <c r="Q51" s="168" t="s">
        <v>1300</v>
      </c>
      <c r="R51" s="169" t="s">
        <v>1276</v>
      </c>
      <c r="S51" s="171" t="n">
        <v>796</v>
      </c>
      <c r="T51" s="169" t="s">
        <v>1292</v>
      </c>
      <c r="U51" s="171" t="n">
        <v>1</v>
      </c>
      <c r="V51" s="174" t="n">
        <v>43808000</v>
      </c>
      <c r="W51" s="175" t="n">
        <v>43808000</v>
      </c>
      <c r="X51" s="176" t="n">
        <v>49064960</v>
      </c>
      <c r="Y51" s="177"/>
      <c r="Z51" s="171" t="n">
        <v>2013</v>
      </c>
      <c r="AA51" s="168" t="s">
        <v>1301</v>
      </c>
    </row>
    <row r="52" customFormat="false" ht="63.75" hidden="false" customHeight="false" outlineLevel="0" collapsed="false">
      <c r="A52" s="167" t="s">
        <v>1310</v>
      </c>
      <c r="B52" s="168" t="s">
        <v>1262</v>
      </c>
      <c r="C52" s="169" t="s">
        <v>1263</v>
      </c>
      <c r="D52" s="169" t="s">
        <v>1264</v>
      </c>
      <c r="E52" s="169" t="s">
        <v>1265</v>
      </c>
      <c r="F52" s="170" t="s">
        <v>1266</v>
      </c>
      <c r="G52" s="170" t="s">
        <v>1267</v>
      </c>
      <c r="H52" s="170" t="s">
        <v>1311</v>
      </c>
      <c r="I52" s="170" t="s">
        <v>1312</v>
      </c>
      <c r="J52" s="171" t="s">
        <v>1270</v>
      </c>
      <c r="K52" s="169" t="n">
        <v>0</v>
      </c>
      <c r="L52" s="172" t="n">
        <v>710000000</v>
      </c>
      <c r="M52" s="173" t="s">
        <v>1271</v>
      </c>
      <c r="N52" s="169" t="s">
        <v>1272</v>
      </c>
      <c r="O52" s="168" t="s">
        <v>1290</v>
      </c>
      <c r="P52" s="168" t="s">
        <v>1274</v>
      </c>
      <c r="Q52" s="168" t="s">
        <v>1297</v>
      </c>
      <c r="R52" s="169" t="s">
        <v>1276</v>
      </c>
      <c r="S52" s="171" t="n">
        <v>796</v>
      </c>
      <c r="T52" s="169" t="s">
        <v>1292</v>
      </c>
      <c r="U52" s="171" t="n">
        <v>16</v>
      </c>
      <c r="V52" s="174" t="n">
        <v>2034810</v>
      </c>
      <c r="W52" s="175" t="n">
        <v>0</v>
      </c>
      <c r="X52" s="176" t="n">
        <v>0</v>
      </c>
      <c r="Y52" s="177"/>
      <c r="Z52" s="171" t="n">
        <v>2013</v>
      </c>
      <c r="AA52" s="168"/>
    </row>
    <row r="53" customFormat="false" ht="63.75" hidden="false" customHeight="false" outlineLevel="0" collapsed="false">
      <c r="A53" s="167" t="s">
        <v>1313</v>
      </c>
      <c r="B53" s="168" t="s">
        <v>1262</v>
      </c>
      <c r="C53" s="169" t="s">
        <v>1263</v>
      </c>
      <c r="D53" s="169" t="s">
        <v>1264</v>
      </c>
      <c r="E53" s="169" t="s">
        <v>1265</v>
      </c>
      <c r="F53" s="170" t="s">
        <v>1266</v>
      </c>
      <c r="G53" s="170" t="s">
        <v>1267</v>
      </c>
      <c r="H53" s="170" t="s">
        <v>1311</v>
      </c>
      <c r="I53" s="170" t="s">
        <v>1312</v>
      </c>
      <c r="J53" s="171" t="s">
        <v>1270</v>
      </c>
      <c r="K53" s="169" t="n">
        <v>0</v>
      </c>
      <c r="L53" s="172" t="n">
        <v>710000000</v>
      </c>
      <c r="M53" s="173" t="s">
        <v>1271</v>
      </c>
      <c r="N53" s="169" t="s">
        <v>1280</v>
      </c>
      <c r="O53" s="178" t="s">
        <v>1299</v>
      </c>
      <c r="P53" s="168" t="s">
        <v>1274</v>
      </c>
      <c r="Q53" s="168" t="s">
        <v>1300</v>
      </c>
      <c r="R53" s="169" t="s">
        <v>1276</v>
      </c>
      <c r="S53" s="171" t="n">
        <v>796</v>
      </c>
      <c r="T53" s="169" t="s">
        <v>1292</v>
      </c>
      <c r="U53" s="171" t="n">
        <v>16</v>
      </c>
      <c r="V53" s="174" t="n">
        <v>2034810</v>
      </c>
      <c r="W53" s="174" t="n">
        <v>32556960</v>
      </c>
      <c r="X53" s="179" t="n">
        <v>36463795.2</v>
      </c>
      <c r="Y53" s="177"/>
      <c r="Z53" s="171" t="n">
        <v>2013</v>
      </c>
      <c r="AA53" s="168" t="s">
        <v>1301</v>
      </c>
    </row>
    <row r="54" customFormat="false" ht="63.75" hidden="false" customHeight="false" outlineLevel="0" collapsed="false">
      <c r="A54" s="167" t="s">
        <v>1314</v>
      </c>
      <c r="B54" s="168" t="s">
        <v>1262</v>
      </c>
      <c r="C54" s="169" t="s">
        <v>1263</v>
      </c>
      <c r="D54" s="169" t="s">
        <v>1264</v>
      </c>
      <c r="E54" s="169" t="s">
        <v>1265</v>
      </c>
      <c r="F54" s="170" t="s">
        <v>1266</v>
      </c>
      <c r="G54" s="170" t="s">
        <v>1267</v>
      </c>
      <c r="H54" s="170" t="s">
        <v>1315</v>
      </c>
      <c r="I54" s="170" t="s">
        <v>1316</v>
      </c>
      <c r="J54" s="171" t="s">
        <v>1270</v>
      </c>
      <c r="K54" s="169" t="n">
        <v>0</v>
      </c>
      <c r="L54" s="172" t="n">
        <v>710000000</v>
      </c>
      <c r="M54" s="173" t="s">
        <v>1271</v>
      </c>
      <c r="N54" s="169" t="s">
        <v>1272</v>
      </c>
      <c r="O54" s="168" t="s">
        <v>1290</v>
      </c>
      <c r="P54" s="168" t="s">
        <v>1274</v>
      </c>
      <c r="Q54" s="168" t="s">
        <v>1297</v>
      </c>
      <c r="R54" s="169" t="s">
        <v>1276</v>
      </c>
      <c r="S54" s="171" t="n">
        <v>796</v>
      </c>
      <c r="T54" s="169" t="s">
        <v>1292</v>
      </c>
      <c r="U54" s="171" t="n">
        <v>1</v>
      </c>
      <c r="V54" s="174" t="n">
        <v>17569000</v>
      </c>
      <c r="W54" s="175" t="n">
        <v>0</v>
      </c>
      <c r="X54" s="176" t="n">
        <v>0</v>
      </c>
      <c r="Y54" s="177"/>
      <c r="Z54" s="171" t="n">
        <v>2013</v>
      </c>
      <c r="AA54" s="168"/>
    </row>
    <row r="55" customFormat="false" ht="63.75" hidden="false" customHeight="false" outlineLevel="0" collapsed="false">
      <c r="A55" s="167" t="s">
        <v>1317</v>
      </c>
      <c r="B55" s="168" t="s">
        <v>1262</v>
      </c>
      <c r="C55" s="169" t="s">
        <v>1263</v>
      </c>
      <c r="D55" s="169" t="s">
        <v>1264</v>
      </c>
      <c r="E55" s="169" t="s">
        <v>1265</v>
      </c>
      <c r="F55" s="170" t="s">
        <v>1266</v>
      </c>
      <c r="G55" s="170" t="s">
        <v>1267</v>
      </c>
      <c r="H55" s="170" t="s">
        <v>1315</v>
      </c>
      <c r="I55" s="170" t="s">
        <v>1316</v>
      </c>
      <c r="J55" s="171" t="s">
        <v>1270</v>
      </c>
      <c r="K55" s="169" t="n">
        <v>0</v>
      </c>
      <c r="L55" s="172" t="n">
        <v>710000000</v>
      </c>
      <c r="M55" s="173" t="s">
        <v>1271</v>
      </c>
      <c r="N55" s="169" t="s">
        <v>1280</v>
      </c>
      <c r="O55" s="178" t="s">
        <v>1299</v>
      </c>
      <c r="P55" s="168" t="s">
        <v>1274</v>
      </c>
      <c r="Q55" s="168" t="s">
        <v>1300</v>
      </c>
      <c r="R55" s="169" t="s">
        <v>1276</v>
      </c>
      <c r="S55" s="171" t="n">
        <v>796</v>
      </c>
      <c r="T55" s="169" t="s">
        <v>1292</v>
      </c>
      <c r="U55" s="171" t="n">
        <v>1</v>
      </c>
      <c r="V55" s="174" t="n">
        <v>17569000</v>
      </c>
      <c r="W55" s="175" t="n">
        <v>17569000</v>
      </c>
      <c r="X55" s="176" t="n">
        <v>19677280</v>
      </c>
      <c r="Y55" s="177"/>
      <c r="Z55" s="171" t="n">
        <v>2013</v>
      </c>
      <c r="AA55" s="168" t="s">
        <v>1301</v>
      </c>
    </row>
    <row r="56" customFormat="false" ht="63.75" hidden="false" customHeight="false" outlineLevel="0" collapsed="false">
      <c r="A56" s="167" t="s">
        <v>1318</v>
      </c>
      <c r="B56" s="168" t="s">
        <v>1262</v>
      </c>
      <c r="C56" s="169" t="s">
        <v>1263</v>
      </c>
      <c r="D56" s="169" t="s">
        <v>1264</v>
      </c>
      <c r="E56" s="169" t="s">
        <v>1265</v>
      </c>
      <c r="F56" s="170" t="s">
        <v>1266</v>
      </c>
      <c r="G56" s="170" t="s">
        <v>1267</v>
      </c>
      <c r="H56" s="170" t="s">
        <v>1319</v>
      </c>
      <c r="I56" s="170" t="s">
        <v>1320</v>
      </c>
      <c r="J56" s="171" t="s">
        <v>1270</v>
      </c>
      <c r="K56" s="169" t="n">
        <v>0</v>
      </c>
      <c r="L56" s="172" t="n">
        <v>710000000</v>
      </c>
      <c r="M56" s="173" t="s">
        <v>1271</v>
      </c>
      <c r="N56" s="168" t="s">
        <v>1272</v>
      </c>
      <c r="O56" s="168" t="s">
        <v>1290</v>
      </c>
      <c r="P56" s="168" t="s">
        <v>1274</v>
      </c>
      <c r="Q56" s="168" t="s">
        <v>1297</v>
      </c>
      <c r="R56" s="169" t="s">
        <v>1276</v>
      </c>
      <c r="S56" s="171" t="n">
        <v>796</v>
      </c>
      <c r="T56" s="169" t="s">
        <v>1292</v>
      </c>
      <c r="U56" s="171" t="n">
        <v>1</v>
      </c>
      <c r="V56" s="174" t="n">
        <v>21159960</v>
      </c>
      <c r="W56" s="175" t="n">
        <v>0</v>
      </c>
      <c r="X56" s="176" t="n">
        <v>0</v>
      </c>
      <c r="Y56" s="177"/>
      <c r="Z56" s="171" t="n">
        <v>2013</v>
      </c>
      <c r="AA56" s="180"/>
    </row>
    <row r="57" customFormat="false" ht="63.75" hidden="false" customHeight="false" outlineLevel="0" collapsed="false">
      <c r="A57" s="167" t="s">
        <v>1321</v>
      </c>
      <c r="B57" s="168" t="s">
        <v>1262</v>
      </c>
      <c r="C57" s="169" t="s">
        <v>1263</v>
      </c>
      <c r="D57" s="169" t="s">
        <v>1264</v>
      </c>
      <c r="E57" s="169" t="s">
        <v>1265</v>
      </c>
      <c r="F57" s="170" t="s">
        <v>1266</v>
      </c>
      <c r="G57" s="170" t="s">
        <v>1267</v>
      </c>
      <c r="H57" s="170" t="s">
        <v>1322</v>
      </c>
      <c r="I57" s="170" t="s">
        <v>1323</v>
      </c>
      <c r="J57" s="171" t="s">
        <v>1270</v>
      </c>
      <c r="K57" s="169" t="n">
        <v>0</v>
      </c>
      <c r="L57" s="172" t="n">
        <v>710000000</v>
      </c>
      <c r="M57" s="173" t="s">
        <v>1271</v>
      </c>
      <c r="N57" s="169" t="s">
        <v>1280</v>
      </c>
      <c r="O57" s="178" t="s">
        <v>1299</v>
      </c>
      <c r="P57" s="168" t="s">
        <v>1274</v>
      </c>
      <c r="Q57" s="168" t="s">
        <v>1300</v>
      </c>
      <c r="R57" s="169" t="s">
        <v>1276</v>
      </c>
      <c r="S57" s="171" t="n">
        <v>796</v>
      </c>
      <c r="T57" s="169" t="s">
        <v>1292</v>
      </c>
      <c r="U57" s="171" t="n">
        <v>1</v>
      </c>
      <c r="V57" s="174" t="n">
        <v>21159960</v>
      </c>
      <c r="W57" s="175" t="n">
        <v>0</v>
      </c>
      <c r="X57" s="176" t="n">
        <v>0</v>
      </c>
      <c r="Y57" s="177"/>
      <c r="Z57" s="171" t="n">
        <v>2013</v>
      </c>
      <c r="AA57" s="168" t="s">
        <v>1324</v>
      </c>
    </row>
    <row r="58" customFormat="false" ht="63.75" hidden="false" customHeight="false" outlineLevel="0" collapsed="false">
      <c r="A58" s="167" t="s">
        <v>1325</v>
      </c>
      <c r="B58" s="168" t="s">
        <v>1262</v>
      </c>
      <c r="C58" s="169" t="s">
        <v>1263</v>
      </c>
      <c r="D58" s="169" t="s">
        <v>1264</v>
      </c>
      <c r="E58" s="169" t="s">
        <v>1265</v>
      </c>
      <c r="F58" s="170" t="s">
        <v>1266</v>
      </c>
      <c r="G58" s="170" t="s">
        <v>1267</v>
      </c>
      <c r="H58" s="170" t="s">
        <v>1322</v>
      </c>
      <c r="I58" s="170" t="s">
        <v>1323</v>
      </c>
      <c r="J58" s="171" t="s">
        <v>1270</v>
      </c>
      <c r="K58" s="169" t="n">
        <v>0</v>
      </c>
      <c r="L58" s="172" t="n">
        <v>710000000</v>
      </c>
      <c r="M58" s="173" t="s">
        <v>1271</v>
      </c>
      <c r="N58" s="169" t="s">
        <v>1283</v>
      </c>
      <c r="O58" s="178" t="s">
        <v>1299</v>
      </c>
      <c r="P58" s="168" t="s">
        <v>1274</v>
      </c>
      <c r="Q58" s="168" t="s">
        <v>1300</v>
      </c>
      <c r="R58" s="169" t="s">
        <v>1276</v>
      </c>
      <c r="S58" s="171" t="n">
        <v>796</v>
      </c>
      <c r="T58" s="169" t="s">
        <v>1292</v>
      </c>
      <c r="U58" s="171" t="n">
        <v>3</v>
      </c>
      <c r="V58" s="174" t="n">
        <v>21159960</v>
      </c>
      <c r="W58" s="175" t="n">
        <v>0</v>
      </c>
      <c r="X58" s="176" t="n">
        <v>0</v>
      </c>
      <c r="Y58" s="177"/>
      <c r="Z58" s="171" t="n">
        <v>2013</v>
      </c>
      <c r="AA58" s="168" t="s">
        <v>1326</v>
      </c>
    </row>
    <row r="59" customFormat="false" ht="63.75" hidden="false" customHeight="false" outlineLevel="0" collapsed="false">
      <c r="A59" s="167" t="s">
        <v>1327</v>
      </c>
      <c r="B59" s="168" t="s">
        <v>1262</v>
      </c>
      <c r="C59" s="169" t="s">
        <v>1263</v>
      </c>
      <c r="D59" s="169" t="s">
        <v>1264</v>
      </c>
      <c r="E59" s="169" t="s">
        <v>1265</v>
      </c>
      <c r="F59" s="170" t="s">
        <v>1266</v>
      </c>
      <c r="G59" s="170" t="s">
        <v>1267</v>
      </c>
      <c r="H59" s="170" t="s">
        <v>1322</v>
      </c>
      <c r="I59" s="170" t="s">
        <v>1323</v>
      </c>
      <c r="J59" s="171" t="s">
        <v>1270</v>
      </c>
      <c r="K59" s="169" t="n">
        <v>0</v>
      </c>
      <c r="L59" s="172" t="n">
        <v>710000000</v>
      </c>
      <c r="M59" s="173" t="s">
        <v>1271</v>
      </c>
      <c r="N59" s="169" t="s">
        <v>1283</v>
      </c>
      <c r="O59" s="178" t="s">
        <v>1299</v>
      </c>
      <c r="P59" s="168" t="s">
        <v>1274</v>
      </c>
      <c r="Q59" s="168" t="s">
        <v>1300</v>
      </c>
      <c r="R59" s="169" t="s">
        <v>1276</v>
      </c>
      <c r="S59" s="171" t="n">
        <v>796</v>
      </c>
      <c r="T59" s="169" t="s">
        <v>1292</v>
      </c>
      <c r="U59" s="171" t="n">
        <v>3</v>
      </c>
      <c r="V59" s="174" t="n">
        <v>7053320</v>
      </c>
      <c r="W59" s="175" t="n">
        <f aca="false">V59*U59</f>
        <v>21159960</v>
      </c>
      <c r="X59" s="176" t="n">
        <f aca="false">W59*1.12</f>
        <v>23699155.2</v>
      </c>
      <c r="Y59" s="177"/>
      <c r="Z59" s="171" t="n">
        <v>2013</v>
      </c>
      <c r="AA59" s="168" t="s">
        <v>1328</v>
      </c>
    </row>
    <row r="60" customFormat="false" ht="63.75" hidden="false" customHeight="false" outlineLevel="0" collapsed="false">
      <c r="A60" s="167" t="s">
        <v>1329</v>
      </c>
      <c r="B60" s="181" t="s">
        <v>1262</v>
      </c>
      <c r="C60" s="169" t="s">
        <v>1263</v>
      </c>
      <c r="D60" s="169" t="s">
        <v>1264</v>
      </c>
      <c r="E60" s="169" t="s">
        <v>1265</v>
      </c>
      <c r="F60" s="170" t="s">
        <v>1266</v>
      </c>
      <c r="G60" s="170" t="s">
        <v>1267</v>
      </c>
      <c r="H60" s="182" t="s">
        <v>1330</v>
      </c>
      <c r="I60" s="182" t="s">
        <v>1331</v>
      </c>
      <c r="J60" s="182" t="s">
        <v>1270</v>
      </c>
      <c r="K60" s="168" t="n">
        <v>50</v>
      </c>
      <c r="L60" s="182" t="n">
        <v>710000000</v>
      </c>
      <c r="M60" s="183" t="s">
        <v>1332</v>
      </c>
      <c r="N60" s="168" t="s">
        <v>1333</v>
      </c>
      <c r="O60" s="183" t="s">
        <v>1273</v>
      </c>
      <c r="P60" s="168" t="s">
        <v>1274</v>
      </c>
      <c r="Q60" s="173" t="s">
        <v>1334</v>
      </c>
      <c r="R60" s="168" t="s">
        <v>1335</v>
      </c>
      <c r="S60" s="184" t="n">
        <v>796</v>
      </c>
      <c r="T60" s="184" t="s">
        <v>1292</v>
      </c>
      <c r="U60" s="185" t="n">
        <v>1</v>
      </c>
      <c r="V60" s="186" t="n">
        <v>65000000</v>
      </c>
      <c r="W60" s="186" t="n">
        <v>0</v>
      </c>
      <c r="X60" s="186" t="n">
        <f aca="false">W60*1.12</f>
        <v>0</v>
      </c>
      <c r="Y60" s="168"/>
      <c r="Z60" s="187" t="n">
        <v>2013</v>
      </c>
      <c r="AA60" s="171"/>
    </row>
    <row r="61" customFormat="false" ht="63.75" hidden="false" customHeight="false" outlineLevel="0" collapsed="false">
      <c r="A61" s="167" t="s">
        <v>1336</v>
      </c>
      <c r="B61" s="181" t="s">
        <v>1262</v>
      </c>
      <c r="C61" s="169" t="s">
        <v>1263</v>
      </c>
      <c r="D61" s="169" t="s">
        <v>1264</v>
      </c>
      <c r="E61" s="169" t="s">
        <v>1265</v>
      </c>
      <c r="F61" s="170" t="s">
        <v>1266</v>
      </c>
      <c r="G61" s="170" t="s">
        <v>1267</v>
      </c>
      <c r="H61" s="182" t="s">
        <v>1330</v>
      </c>
      <c r="I61" s="182" t="s">
        <v>1331</v>
      </c>
      <c r="J61" s="182" t="s">
        <v>1270</v>
      </c>
      <c r="K61" s="168" t="n">
        <v>50</v>
      </c>
      <c r="L61" s="182" t="n">
        <v>710000000</v>
      </c>
      <c r="M61" s="183" t="s">
        <v>1332</v>
      </c>
      <c r="N61" s="168" t="s">
        <v>1337</v>
      </c>
      <c r="O61" s="183" t="s">
        <v>1332</v>
      </c>
      <c r="P61" s="168" t="s">
        <v>1274</v>
      </c>
      <c r="Q61" s="168" t="s">
        <v>1300</v>
      </c>
      <c r="R61" s="168" t="s">
        <v>1335</v>
      </c>
      <c r="S61" s="184" t="n">
        <v>796</v>
      </c>
      <c r="T61" s="184" t="s">
        <v>1292</v>
      </c>
      <c r="U61" s="185" t="n">
        <v>1</v>
      </c>
      <c r="V61" s="186" t="n">
        <v>65000000</v>
      </c>
      <c r="W61" s="186" t="n">
        <v>0</v>
      </c>
      <c r="X61" s="186" t="n">
        <f aca="false">W61*1.12</f>
        <v>0</v>
      </c>
      <c r="Y61" s="168"/>
      <c r="Z61" s="187" t="n">
        <v>2013</v>
      </c>
      <c r="AA61" s="168" t="s">
        <v>1301</v>
      </c>
    </row>
    <row r="62" customFormat="false" ht="63.75" hidden="false" customHeight="false" outlineLevel="0" collapsed="false">
      <c r="A62" s="167" t="s">
        <v>1338</v>
      </c>
      <c r="B62" s="181" t="s">
        <v>1262</v>
      </c>
      <c r="C62" s="169" t="s">
        <v>1263</v>
      </c>
      <c r="D62" s="169" t="s">
        <v>1264</v>
      </c>
      <c r="E62" s="169" t="s">
        <v>1265</v>
      </c>
      <c r="F62" s="170" t="s">
        <v>1266</v>
      </c>
      <c r="G62" s="170" t="s">
        <v>1267</v>
      </c>
      <c r="H62" s="182" t="s">
        <v>1330</v>
      </c>
      <c r="I62" s="182" t="s">
        <v>1331</v>
      </c>
      <c r="J62" s="182" t="s">
        <v>1270</v>
      </c>
      <c r="K62" s="168" t="n">
        <v>50</v>
      </c>
      <c r="L62" s="182" t="n">
        <v>710000000</v>
      </c>
      <c r="M62" s="183" t="s">
        <v>1332</v>
      </c>
      <c r="N62" s="188" t="s">
        <v>1339</v>
      </c>
      <c r="O62" s="183" t="s">
        <v>1332</v>
      </c>
      <c r="P62" s="168" t="s">
        <v>1274</v>
      </c>
      <c r="Q62" s="168" t="s">
        <v>1300</v>
      </c>
      <c r="R62" s="168" t="s">
        <v>1335</v>
      </c>
      <c r="S62" s="184" t="n">
        <v>796</v>
      </c>
      <c r="T62" s="184" t="s">
        <v>1292</v>
      </c>
      <c r="U62" s="185" t="n">
        <v>1</v>
      </c>
      <c r="V62" s="186" t="n">
        <v>65000000</v>
      </c>
      <c r="W62" s="186" t="n">
        <v>65000000</v>
      </c>
      <c r="X62" s="186" t="n">
        <f aca="false">W62*1.12</f>
        <v>72800000</v>
      </c>
      <c r="Y62" s="168"/>
      <c r="Z62" s="187" t="n">
        <v>2013</v>
      </c>
      <c r="AA62" s="168" t="s">
        <v>1340</v>
      </c>
    </row>
    <row r="63" customFormat="false" ht="63.75" hidden="false" customHeight="false" outlineLevel="0" collapsed="false">
      <c r="A63" s="167" t="s">
        <v>1341</v>
      </c>
      <c r="B63" s="181" t="s">
        <v>1262</v>
      </c>
      <c r="C63" s="189" t="s">
        <v>1342</v>
      </c>
      <c r="D63" s="178" t="s">
        <v>1343</v>
      </c>
      <c r="E63" s="178" t="s">
        <v>1344</v>
      </c>
      <c r="F63" s="178" t="s">
        <v>1345</v>
      </c>
      <c r="G63" s="178" t="s">
        <v>1346</v>
      </c>
      <c r="H63" s="190" t="s">
        <v>1347</v>
      </c>
      <c r="I63" s="178" t="s">
        <v>1348</v>
      </c>
      <c r="J63" s="178" t="s">
        <v>1349</v>
      </c>
      <c r="K63" s="171" t="n">
        <v>0</v>
      </c>
      <c r="L63" s="172" t="n">
        <v>710000000</v>
      </c>
      <c r="M63" s="173" t="s">
        <v>1271</v>
      </c>
      <c r="N63" s="168" t="s">
        <v>1350</v>
      </c>
      <c r="O63" s="178" t="s">
        <v>1299</v>
      </c>
      <c r="P63" s="171" t="s">
        <v>1274</v>
      </c>
      <c r="Q63" s="173" t="s">
        <v>1351</v>
      </c>
      <c r="R63" s="168" t="s">
        <v>1276</v>
      </c>
      <c r="S63" s="171" t="s">
        <v>1352</v>
      </c>
      <c r="T63" s="171" t="s">
        <v>1353</v>
      </c>
      <c r="U63" s="175" t="n">
        <v>3</v>
      </c>
      <c r="V63" s="174" t="n">
        <v>6000</v>
      </c>
      <c r="W63" s="175" t="n">
        <f aca="false">V63*U63</f>
        <v>18000</v>
      </c>
      <c r="X63" s="175" t="n">
        <f aca="false">W63*1.12</f>
        <v>20160</v>
      </c>
      <c r="Y63" s="171"/>
      <c r="Z63" s="191" t="n">
        <v>2013</v>
      </c>
      <c r="AA63" s="168"/>
    </row>
    <row r="64" customFormat="false" ht="63.75" hidden="false" customHeight="false" outlineLevel="0" collapsed="false">
      <c r="A64" s="167" t="s">
        <v>1354</v>
      </c>
      <c r="B64" s="181" t="s">
        <v>1262</v>
      </c>
      <c r="C64" s="189" t="s">
        <v>1355</v>
      </c>
      <c r="D64" s="178" t="s">
        <v>1356</v>
      </c>
      <c r="E64" s="178" t="s">
        <v>1357</v>
      </c>
      <c r="F64" s="178" t="s">
        <v>1358</v>
      </c>
      <c r="G64" s="178" t="s">
        <v>1359</v>
      </c>
      <c r="H64" s="190" t="s">
        <v>1360</v>
      </c>
      <c r="I64" s="178" t="s">
        <v>1361</v>
      </c>
      <c r="J64" s="178" t="s">
        <v>1349</v>
      </c>
      <c r="K64" s="171" t="n">
        <v>0</v>
      </c>
      <c r="L64" s="172" t="n">
        <v>710000000</v>
      </c>
      <c r="M64" s="173" t="s">
        <v>1271</v>
      </c>
      <c r="N64" s="168" t="s">
        <v>1350</v>
      </c>
      <c r="O64" s="178" t="s">
        <v>1299</v>
      </c>
      <c r="P64" s="171" t="s">
        <v>1274</v>
      </c>
      <c r="Q64" s="173" t="s">
        <v>1351</v>
      </c>
      <c r="R64" s="168" t="s">
        <v>1362</v>
      </c>
      <c r="S64" s="171" t="s">
        <v>1352</v>
      </c>
      <c r="T64" s="171" t="s">
        <v>1353</v>
      </c>
      <c r="U64" s="175" t="n">
        <v>15</v>
      </c>
      <c r="V64" s="174" t="n">
        <v>300</v>
      </c>
      <c r="W64" s="175" t="n">
        <v>0</v>
      </c>
      <c r="X64" s="175" t="n">
        <f aca="false">W64*1.12</f>
        <v>0</v>
      </c>
      <c r="Y64" s="171" t="s">
        <v>1363</v>
      </c>
      <c r="Z64" s="191" t="n">
        <v>2013</v>
      </c>
      <c r="AA64" s="168"/>
    </row>
    <row r="65" customFormat="false" ht="63.75" hidden="false" customHeight="false" outlineLevel="0" collapsed="false">
      <c r="A65" s="167" t="s">
        <v>1364</v>
      </c>
      <c r="B65" s="181" t="s">
        <v>1262</v>
      </c>
      <c r="C65" s="189" t="s">
        <v>1355</v>
      </c>
      <c r="D65" s="178" t="s">
        <v>1356</v>
      </c>
      <c r="E65" s="178" t="s">
        <v>1357</v>
      </c>
      <c r="F65" s="178" t="s">
        <v>1358</v>
      </c>
      <c r="G65" s="178" t="s">
        <v>1359</v>
      </c>
      <c r="H65" s="190" t="s">
        <v>1360</v>
      </c>
      <c r="I65" s="178" t="s">
        <v>1361</v>
      </c>
      <c r="J65" s="178" t="s">
        <v>1349</v>
      </c>
      <c r="K65" s="171" t="n">
        <v>30</v>
      </c>
      <c r="L65" s="172" t="n">
        <v>710000000</v>
      </c>
      <c r="M65" s="173" t="s">
        <v>1271</v>
      </c>
      <c r="N65" s="168" t="s">
        <v>1337</v>
      </c>
      <c r="O65" s="178" t="s">
        <v>1299</v>
      </c>
      <c r="P65" s="171" t="s">
        <v>1274</v>
      </c>
      <c r="Q65" s="173" t="s">
        <v>1365</v>
      </c>
      <c r="R65" s="168" t="s">
        <v>1362</v>
      </c>
      <c r="S65" s="171" t="s">
        <v>1352</v>
      </c>
      <c r="T65" s="171" t="s">
        <v>1353</v>
      </c>
      <c r="U65" s="175" t="n">
        <v>15</v>
      </c>
      <c r="V65" s="174" t="n">
        <v>267.857142857143</v>
      </c>
      <c r="W65" s="175" t="n">
        <v>0</v>
      </c>
      <c r="X65" s="175" t="n">
        <v>0</v>
      </c>
      <c r="Y65" s="171" t="s">
        <v>1363</v>
      </c>
      <c r="Z65" s="191" t="n">
        <v>2013</v>
      </c>
      <c r="AA65" s="168" t="s">
        <v>1366</v>
      </c>
    </row>
    <row r="66" customFormat="false" ht="63.75" hidden="false" customHeight="false" outlineLevel="0" collapsed="false">
      <c r="A66" s="167" t="s">
        <v>1367</v>
      </c>
      <c r="B66" s="181" t="s">
        <v>1262</v>
      </c>
      <c r="C66" s="178" t="s">
        <v>1355</v>
      </c>
      <c r="D66" s="178" t="s">
        <v>1356</v>
      </c>
      <c r="E66" s="178" t="s">
        <v>1357</v>
      </c>
      <c r="F66" s="178" t="s">
        <v>1358</v>
      </c>
      <c r="G66" s="178" t="s">
        <v>1359</v>
      </c>
      <c r="H66" s="190" t="s">
        <v>1360</v>
      </c>
      <c r="I66" s="178" t="s">
        <v>1361</v>
      </c>
      <c r="J66" s="178" t="s">
        <v>1349</v>
      </c>
      <c r="K66" s="171" t="n">
        <v>0</v>
      </c>
      <c r="L66" s="172" t="n">
        <v>710000000</v>
      </c>
      <c r="M66" s="173" t="s">
        <v>1271</v>
      </c>
      <c r="N66" s="168" t="s">
        <v>1368</v>
      </c>
      <c r="O66" s="178" t="s">
        <v>1299</v>
      </c>
      <c r="P66" s="171" t="s">
        <v>1274</v>
      </c>
      <c r="Q66" s="173" t="s">
        <v>1369</v>
      </c>
      <c r="R66" s="168" t="s">
        <v>1276</v>
      </c>
      <c r="S66" s="171" t="s">
        <v>1352</v>
      </c>
      <c r="T66" s="171" t="s">
        <v>1353</v>
      </c>
      <c r="U66" s="175" t="n">
        <v>15</v>
      </c>
      <c r="V66" s="174" t="n">
        <v>267.86</v>
      </c>
      <c r="W66" s="174" t="n">
        <f aca="false">V66*U66</f>
        <v>4017.9</v>
      </c>
      <c r="X66" s="174" t="n">
        <f aca="false">W66*1.12</f>
        <v>4500.048</v>
      </c>
      <c r="Y66" s="171" t="s">
        <v>1370</v>
      </c>
      <c r="Z66" s="191" t="n">
        <v>2013</v>
      </c>
      <c r="AA66" s="168" t="s">
        <v>1371</v>
      </c>
    </row>
    <row r="67" customFormat="false" ht="63.75" hidden="false" customHeight="false" outlineLevel="0" collapsed="false">
      <c r="A67" s="167" t="s">
        <v>1372</v>
      </c>
      <c r="B67" s="181" t="s">
        <v>1262</v>
      </c>
      <c r="C67" s="189" t="s">
        <v>1373</v>
      </c>
      <c r="D67" s="178" t="s">
        <v>1374</v>
      </c>
      <c r="E67" s="178" t="s">
        <v>1375</v>
      </c>
      <c r="F67" s="178" t="s">
        <v>1376</v>
      </c>
      <c r="G67" s="178" t="s">
        <v>1377</v>
      </c>
      <c r="H67" s="190" t="s">
        <v>1376</v>
      </c>
      <c r="I67" s="178" t="s">
        <v>1378</v>
      </c>
      <c r="J67" s="178" t="s">
        <v>1349</v>
      </c>
      <c r="K67" s="171" t="n">
        <v>0</v>
      </c>
      <c r="L67" s="172" t="n">
        <v>710000000</v>
      </c>
      <c r="M67" s="173" t="s">
        <v>1271</v>
      </c>
      <c r="N67" s="168" t="s">
        <v>1350</v>
      </c>
      <c r="O67" s="178" t="s">
        <v>1299</v>
      </c>
      <c r="P67" s="171" t="s">
        <v>1274</v>
      </c>
      <c r="Q67" s="173" t="s">
        <v>1351</v>
      </c>
      <c r="R67" s="168" t="s">
        <v>1362</v>
      </c>
      <c r="S67" s="171" t="n">
        <v>5111</v>
      </c>
      <c r="T67" s="171" t="s">
        <v>1379</v>
      </c>
      <c r="U67" s="175" t="n">
        <v>350</v>
      </c>
      <c r="V67" s="174" t="n">
        <v>600</v>
      </c>
      <c r="W67" s="175" t="n">
        <v>0</v>
      </c>
      <c r="X67" s="175" t="n">
        <f aca="false">W67*1.12</f>
        <v>0</v>
      </c>
      <c r="Y67" s="171" t="s">
        <v>1363</v>
      </c>
      <c r="Z67" s="191" t="n">
        <v>2013</v>
      </c>
      <c r="AA67" s="168"/>
    </row>
    <row r="68" customFormat="false" ht="63.75" hidden="false" customHeight="false" outlineLevel="0" collapsed="false">
      <c r="A68" s="167" t="s">
        <v>1380</v>
      </c>
      <c r="B68" s="181" t="s">
        <v>1262</v>
      </c>
      <c r="C68" s="189" t="s">
        <v>1373</v>
      </c>
      <c r="D68" s="178" t="s">
        <v>1374</v>
      </c>
      <c r="E68" s="178" t="s">
        <v>1375</v>
      </c>
      <c r="F68" s="178" t="s">
        <v>1376</v>
      </c>
      <c r="G68" s="178" t="s">
        <v>1377</v>
      </c>
      <c r="H68" s="190" t="s">
        <v>1376</v>
      </c>
      <c r="I68" s="178" t="s">
        <v>1378</v>
      </c>
      <c r="J68" s="178" t="s">
        <v>1349</v>
      </c>
      <c r="K68" s="171" t="n">
        <v>30</v>
      </c>
      <c r="L68" s="172" t="n">
        <v>710000000</v>
      </c>
      <c r="M68" s="173" t="s">
        <v>1271</v>
      </c>
      <c r="N68" s="168" t="s">
        <v>1337</v>
      </c>
      <c r="O68" s="178" t="s">
        <v>1299</v>
      </c>
      <c r="P68" s="171" t="s">
        <v>1274</v>
      </c>
      <c r="Q68" s="173" t="s">
        <v>1365</v>
      </c>
      <c r="R68" s="168" t="s">
        <v>1362</v>
      </c>
      <c r="S68" s="171" t="n">
        <v>5111</v>
      </c>
      <c r="T68" s="171" t="s">
        <v>1379</v>
      </c>
      <c r="U68" s="175" t="n">
        <v>350</v>
      </c>
      <c r="V68" s="174" t="n">
        <v>535.714285714286</v>
      </c>
      <c r="W68" s="175" t="n">
        <v>0</v>
      </c>
      <c r="X68" s="175" t="n">
        <v>0</v>
      </c>
      <c r="Y68" s="171" t="s">
        <v>1363</v>
      </c>
      <c r="Z68" s="191" t="n">
        <v>2013</v>
      </c>
      <c r="AA68" s="168" t="s">
        <v>1366</v>
      </c>
    </row>
    <row r="69" customFormat="false" ht="63.75" hidden="false" customHeight="false" outlineLevel="0" collapsed="false">
      <c r="A69" s="167" t="s">
        <v>1381</v>
      </c>
      <c r="B69" s="181" t="s">
        <v>1262</v>
      </c>
      <c r="C69" s="178" t="s">
        <v>1373</v>
      </c>
      <c r="D69" s="178" t="s">
        <v>1374</v>
      </c>
      <c r="E69" s="178" t="s">
        <v>1375</v>
      </c>
      <c r="F69" s="178" t="s">
        <v>1376</v>
      </c>
      <c r="G69" s="178" t="s">
        <v>1377</v>
      </c>
      <c r="H69" s="190" t="s">
        <v>1376</v>
      </c>
      <c r="I69" s="178" t="s">
        <v>1378</v>
      </c>
      <c r="J69" s="178" t="s">
        <v>1349</v>
      </c>
      <c r="K69" s="171" t="n">
        <v>0</v>
      </c>
      <c r="L69" s="172" t="n">
        <v>710000000</v>
      </c>
      <c r="M69" s="173" t="s">
        <v>1271</v>
      </c>
      <c r="N69" s="168" t="s">
        <v>1368</v>
      </c>
      <c r="O69" s="178" t="s">
        <v>1299</v>
      </c>
      <c r="P69" s="171" t="s">
        <v>1274</v>
      </c>
      <c r="Q69" s="173" t="s">
        <v>1369</v>
      </c>
      <c r="R69" s="168" t="s">
        <v>1276</v>
      </c>
      <c r="S69" s="171" t="n">
        <v>5111</v>
      </c>
      <c r="T69" s="171" t="s">
        <v>1379</v>
      </c>
      <c r="U69" s="175" t="n">
        <v>350</v>
      </c>
      <c r="V69" s="174" t="n">
        <v>535.71</v>
      </c>
      <c r="W69" s="174" t="n">
        <f aca="false">V69*U69</f>
        <v>187498.5</v>
      </c>
      <c r="X69" s="174" t="n">
        <f aca="false">W69*1.12</f>
        <v>209998.32</v>
      </c>
      <c r="Y69" s="171"/>
      <c r="Z69" s="191" t="n">
        <v>2013</v>
      </c>
      <c r="AA69" s="168" t="s">
        <v>1371</v>
      </c>
    </row>
    <row r="70" customFormat="false" ht="63.75" hidden="false" customHeight="false" outlineLevel="0" collapsed="false">
      <c r="A70" s="167" t="s">
        <v>1382</v>
      </c>
      <c r="B70" s="181" t="s">
        <v>1262</v>
      </c>
      <c r="C70" s="189" t="s">
        <v>1383</v>
      </c>
      <c r="D70" s="178" t="s">
        <v>1384</v>
      </c>
      <c r="E70" s="178" t="s">
        <v>1385</v>
      </c>
      <c r="F70" s="178" t="s">
        <v>1386</v>
      </c>
      <c r="G70" s="178" t="s">
        <v>1387</v>
      </c>
      <c r="H70" s="190" t="s">
        <v>1388</v>
      </c>
      <c r="I70" s="178" t="s">
        <v>1389</v>
      </c>
      <c r="J70" s="178" t="s">
        <v>1349</v>
      </c>
      <c r="K70" s="171" t="n">
        <v>0</v>
      </c>
      <c r="L70" s="172" t="n">
        <v>710000000</v>
      </c>
      <c r="M70" s="173" t="s">
        <v>1271</v>
      </c>
      <c r="N70" s="168" t="s">
        <v>1350</v>
      </c>
      <c r="O70" s="178" t="s">
        <v>1299</v>
      </c>
      <c r="P70" s="171" t="s">
        <v>1274</v>
      </c>
      <c r="Q70" s="173" t="s">
        <v>1351</v>
      </c>
      <c r="R70" s="168" t="s">
        <v>1362</v>
      </c>
      <c r="S70" s="171" t="n">
        <v>5111</v>
      </c>
      <c r="T70" s="171" t="s">
        <v>1379</v>
      </c>
      <c r="U70" s="175" t="n">
        <v>30</v>
      </c>
      <c r="V70" s="174" t="n">
        <v>1500</v>
      </c>
      <c r="W70" s="175" t="n">
        <v>0</v>
      </c>
      <c r="X70" s="175" t="n">
        <f aca="false">W70*1.12</f>
        <v>0</v>
      </c>
      <c r="Y70" s="171" t="s">
        <v>1363</v>
      </c>
      <c r="Z70" s="191" t="n">
        <v>2013</v>
      </c>
      <c r="AA70" s="168"/>
    </row>
    <row r="71" customFormat="false" ht="63.75" hidden="false" customHeight="false" outlineLevel="0" collapsed="false">
      <c r="A71" s="167" t="s">
        <v>1390</v>
      </c>
      <c r="B71" s="181" t="s">
        <v>1262</v>
      </c>
      <c r="C71" s="189" t="s">
        <v>1383</v>
      </c>
      <c r="D71" s="178" t="s">
        <v>1384</v>
      </c>
      <c r="E71" s="178" t="s">
        <v>1385</v>
      </c>
      <c r="F71" s="178" t="s">
        <v>1386</v>
      </c>
      <c r="G71" s="178" t="s">
        <v>1387</v>
      </c>
      <c r="H71" s="190" t="s">
        <v>1388</v>
      </c>
      <c r="I71" s="178" t="s">
        <v>1389</v>
      </c>
      <c r="J71" s="178" t="s">
        <v>1349</v>
      </c>
      <c r="K71" s="171" t="n">
        <v>30</v>
      </c>
      <c r="L71" s="172" t="n">
        <v>710000000</v>
      </c>
      <c r="M71" s="173" t="s">
        <v>1271</v>
      </c>
      <c r="N71" s="168" t="s">
        <v>1337</v>
      </c>
      <c r="O71" s="178" t="s">
        <v>1299</v>
      </c>
      <c r="P71" s="171" t="s">
        <v>1274</v>
      </c>
      <c r="Q71" s="173" t="s">
        <v>1365</v>
      </c>
      <c r="R71" s="168" t="s">
        <v>1362</v>
      </c>
      <c r="S71" s="171" t="n">
        <v>5111</v>
      </c>
      <c r="T71" s="171" t="s">
        <v>1379</v>
      </c>
      <c r="U71" s="175" t="n">
        <v>30</v>
      </c>
      <c r="V71" s="174" t="n">
        <v>1339.28571428571</v>
      </c>
      <c r="W71" s="175" t="n">
        <v>0</v>
      </c>
      <c r="X71" s="175" t="n">
        <v>0</v>
      </c>
      <c r="Y71" s="171" t="s">
        <v>1363</v>
      </c>
      <c r="Z71" s="191" t="n">
        <v>2013</v>
      </c>
      <c r="AA71" s="168" t="s">
        <v>1366</v>
      </c>
    </row>
    <row r="72" customFormat="false" ht="63.75" hidden="false" customHeight="false" outlineLevel="0" collapsed="false">
      <c r="A72" s="167" t="s">
        <v>1391</v>
      </c>
      <c r="B72" s="181" t="s">
        <v>1262</v>
      </c>
      <c r="C72" s="178" t="s">
        <v>1383</v>
      </c>
      <c r="D72" s="178" t="s">
        <v>1384</v>
      </c>
      <c r="E72" s="178" t="s">
        <v>1385</v>
      </c>
      <c r="F72" s="178" t="s">
        <v>1386</v>
      </c>
      <c r="G72" s="178" t="s">
        <v>1387</v>
      </c>
      <c r="H72" s="190" t="s">
        <v>1388</v>
      </c>
      <c r="I72" s="178" t="s">
        <v>1389</v>
      </c>
      <c r="J72" s="178" t="s">
        <v>1349</v>
      </c>
      <c r="K72" s="171" t="n">
        <v>0</v>
      </c>
      <c r="L72" s="172" t="n">
        <v>710000000</v>
      </c>
      <c r="M72" s="173" t="s">
        <v>1271</v>
      </c>
      <c r="N72" s="168" t="s">
        <v>1368</v>
      </c>
      <c r="O72" s="178" t="s">
        <v>1299</v>
      </c>
      <c r="P72" s="171" t="s">
        <v>1274</v>
      </c>
      <c r="Q72" s="173" t="s">
        <v>1369</v>
      </c>
      <c r="R72" s="168" t="s">
        <v>1276</v>
      </c>
      <c r="S72" s="171" t="n">
        <v>5111</v>
      </c>
      <c r="T72" s="171" t="s">
        <v>1379</v>
      </c>
      <c r="U72" s="175" t="n">
        <v>30</v>
      </c>
      <c r="V72" s="174" t="n">
        <v>1339.28</v>
      </c>
      <c r="W72" s="174" t="n">
        <f aca="false">V72*U72</f>
        <v>40178.4</v>
      </c>
      <c r="X72" s="174" t="n">
        <f aca="false">W72*1.12</f>
        <v>44999.808</v>
      </c>
      <c r="Y72" s="171"/>
      <c r="Z72" s="191" t="n">
        <v>2013</v>
      </c>
      <c r="AA72" s="168" t="s">
        <v>1371</v>
      </c>
    </row>
    <row r="73" customFormat="false" ht="63.75" hidden="false" customHeight="false" outlineLevel="0" collapsed="false">
      <c r="A73" s="167" t="s">
        <v>1392</v>
      </c>
      <c r="B73" s="181" t="s">
        <v>1262</v>
      </c>
      <c r="C73" s="189" t="s">
        <v>1393</v>
      </c>
      <c r="D73" s="178" t="s">
        <v>1394</v>
      </c>
      <c r="E73" s="178" t="s">
        <v>1395</v>
      </c>
      <c r="F73" s="178" t="s">
        <v>1396</v>
      </c>
      <c r="G73" s="178" t="s">
        <v>1397</v>
      </c>
      <c r="H73" s="190" t="s">
        <v>1398</v>
      </c>
      <c r="I73" s="178" t="s">
        <v>1399</v>
      </c>
      <c r="J73" s="178" t="s">
        <v>1349</v>
      </c>
      <c r="K73" s="171" t="n">
        <v>0</v>
      </c>
      <c r="L73" s="172" t="n">
        <v>710000000</v>
      </c>
      <c r="M73" s="173" t="s">
        <v>1271</v>
      </c>
      <c r="N73" s="168" t="s">
        <v>1350</v>
      </c>
      <c r="O73" s="178" t="s">
        <v>1299</v>
      </c>
      <c r="P73" s="171" t="s">
        <v>1274</v>
      </c>
      <c r="Q73" s="173" t="s">
        <v>1351</v>
      </c>
      <c r="R73" s="168" t="s">
        <v>1362</v>
      </c>
      <c r="S73" s="171" t="n">
        <v>5111</v>
      </c>
      <c r="T73" s="171" t="s">
        <v>1379</v>
      </c>
      <c r="U73" s="175" t="n">
        <v>260</v>
      </c>
      <c r="V73" s="174" t="n">
        <v>157.7</v>
      </c>
      <c r="W73" s="175" t="n">
        <v>0</v>
      </c>
      <c r="X73" s="175" t="n">
        <f aca="false">W73*1.12</f>
        <v>0</v>
      </c>
      <c r="Y73" s="171" t="s">
        <v>1363</v>
      </c>
      <c r="Z73" s="191" t="n">
        <v>2013</v>
      </c>
      <c r="AA73" s="168"/>
    </row>
    <row r="74" customFormat="false" ht="63.75" hidden="false" customHeight="false" outlineLevel="0" collapsed="false">
      <c r="A74" s="167" t="s">
        <v>1400</v>
      </c>
      <c r="B74" s="181" t="s">
        <v>1262</v>
      </c>
      <c r="C74" s="189" t="s">
        <v>1393</v>
      </c>
      <c r="D74" s="178" t="s">
        <v>1394</v>
      </c>
      <c r="E74" s="178" t="s">
        <v>1395</v>
      </c>
      <c r="F74" s="178" t="s">
        <v>1396</v>
      </c>
      <c r="G74" s="178" t="s">
        <v>1397</v>
      </c>
      <c r="H74" s="190" t="s">
        <v>1398</v>
      </c>
      <c r="I74" s="178" t="s">
        <v>1399</v>
      </c>
      <c r="J74" s="178" t="s">
        <v>1349</v>
      </c>
      <c r="K74" s="171" t="n">
        <v>30</v>
      </c>
      <c r="L74" s="172" t="n">
        <v>710000000</v>
      </c>
      <c r="M74" s="173" t="s">
        <v>1271</v>
      </c>
      <c r="N74" s="168" t="s">
        <v>1337</v>
      </c>
      <c r="O74" s="178" t="s">
        <v>1299</v>
      </c>
      <c r="P74" s="171" t="s">
        <v>1274</v>
      </c>
      <c r="Q74" s="173" t="s">
        <v>1365</v>
      </c>
      <c r="R74" s="168" t="s">
        <v>1362</v>
      </c>
      <c r="S74" s="171" t="n">
        <v>5111</v>
      </c>
      <c r="T74" s="171" t="s">
        <v>1379</v>
      </c>
      <c r="U74" s="175" t="n">
        <v>260</v>
      </c>
      <c r="V74" s="174" t="n">
        <v>140.803571428571</v>
      </c>
      <c r="W74" s="175" t="n">
        <v>0</v>
      </c>
      <c r="X74" s="175" t="n">
        <f aca="false">W74*1.12</f>
        <v>0</v>
      </c>
      <c r="Y74" s="171" t="s">
        <v>1363</v>
      </c>
      <c r="Z74" s="191" t="n">
        <v>2013</v>
      </c>
      <c r="AA74" s="168" t="s">
        <v>1366</v>
      </c>
    </row>
    <row r="75" customFormat="false" ht="63.75" hidden="false" customHeight="false" outlineLevel="0" collapsed="false">
      <c r="A75" s="167" t="s">
        <v>1401</v>
      </c>
      <c r="B75" s="181" t="s">
        <v>1262</v>
      </c>
      <c r="C75" s="178" t="s">
        <v>1393</v>
      </c>
      <c r="D75" s="178" t="s">
        <v>1394</v>
      </c>
      <c r="E75" s="178" t="s">
        <v>1395</v>
      </c>
      <c r="F75" s="178" t="s">
        <v>1396</v>
      </c>
      <c r="G75" s="178" t="s">
        <v>1397</v>
      </c>
      <c r="H75" s="190" t="s">
        <v>1398</v>
      </c>
      <c r="I75" s="178" t="s">
        <v>1399</v>
      </c>
      <c r="J75" s="178" t="s">
        <v>1349</v>
      </c>
      <c r="K75" s="171" t="n">
        <v>0</v>
      </c>
      <c r="L75" s="172" t="n">
        <v>710000000</v>
      </c>
      <c r="M75" s="173" t="s">
        <v>1271</v>
      </c>
      <c r="N75" s="168" t="s">
        <v>1368</v>
      </c>
      <c r="O75" s="178" t="s">
        <v>1299</v>
      </c>
      <c r="P75" s="171" t="s">
        <v>1274</v>
      </c>
      <c r="Q75" s="173" t="s">
        <v>1369</v>
      </c>
      <c r="R75" s="168" t="s">
        <v>1276</v>
      </c>
      <c r="S75" s="171" t="n">
        <v>5111</v>
      </c>
      <c r="T75" s="171" t="s">
        <v>1379</v>
      </c>
      <c r="U75" s="175" t="n">
        <v>260</v>
      </c>
      <c r="V75" s="174" t="n">
        <v>140.8</v>
      </c>
      <c r="W75" s="174" t="n">
        <f aca="false">V75*U75</f>
        <v>36608</v>
      </c>
      <c r="X75" s="174" t="n">
        <f aca="false">W75*1.12</f>
        <v>41000.96</v>
      </c>
      <c r="Y75" s="171"/>
      <c r="Z75" s="191" t="n">
        <v>2013</v>
      </c>
      <c r="AA75" s="168" t="s">
        <v>1371</v>
      </c>
    </row>
    <row r="76" customFormat="false" ht="63.75" hidden="false" customHeight="false" outlineLevel="0" collapsed="false">
      <c r="A76" s="167" t="s">
        <v>1402</v>
      </c>
      <c r="B76" s="181" t="s">
        <v>1262</v>
      </c>
      <c r="C76" s="189" t="s">
        <v>1403</v>
      </c>
      <c r="D76" s="178" t="s">
        <v>1404</v>
      </c>
      <c r="E76" s="178" t="s">
        <v>1405</v>
      </c>
      <c r="F76" s="178" t="s">
        <v>1406</v>
      </c>
      <c r="G76" s="178" t="s">
        <v>1407</v>
      </c>
      <c r="H76" s="190" t="s">
        <v>1408</v>
      </c>
      <c r="I76" s="178" t="s">
        <v>1409</v>
      </c>
      <c r="J76" s="178" t="s">
        <v>1349</v>
      </c>
      <c r="K76" s="171" t="n">
        <v>0</v>
      </c>
      <c r="L76" s="172" t="n">
        <v>710000000</v>
      </c>
      <c r="M76" s="173" t="s">
        <v>1271</v>
      </c>
      <c r="N76" s="168" t="s">
        <v>1350</v>
      </c>
      <c r="O76" s="178" t="s">
        <v>1299</v>
      </c>
      <c r="P76" s="171" t="s">
        <v>1274</v>
      </c>
      <c r="Q76" s="173" t="s">
        <v>1351</v>
      </c>
      <c r="R76" s="168" t="s">
        <v>1276</v>
      </c>
      <c r="S76" s="171" t="s">
        <v>1410</v>
      </c>
      <c r="T76" s="171" t="s">
        <v>1411</v>
      </c>
      <c r="U76" s="175" t="n">
        <v>100</v>
      </c>
      <c r="V76" s="174" t="n">
        <v>14900</v>
      </c>
      <c r="W76" s="175" t="n">
        <f aca="false">V76*U76</f>
        <v>1490000</v>
      </c>
      <c r="X76" s="175" t="n">
        <f aca="false">W76*1.12</f>
        <v>1668800</v>
      </c>
      <c r="Y76" s="171"/>
      <c r="Z76" s="191" t="n">
        <v>2013</v>
      </c>
      <c r="AA76" s="168"/>
    </row>
    <row r="77" customFormat="false" ht="63.75" hidden="false" customHeight="false" outlineLevel="0" collapsed="false">
      <c r="A77" s="167" t="s">
        <v>1412</v>
      </c>
      <c r="B77" s="181" t="s">
        <v>1262</v>
      </c>
      <c r="C77" s="189" t="s">
        <v>1413</v>
      </c>
      <c r="D77" s="178" t="s">
        <v>1414</v>
      </c>
      <c r="E77" s="178" t="s">
        <v>1415</v>
      </c>
      <c r="F77" s="178" t="s">
        <v>1416</v>
      </c>
      <c r="G77" s="178" t="s">
        <v>1417</v>
      </c>
      <c r="H77" s="190" t="s">
        <v>1418</v>
      </c>
      <c r="I77" s="178" t="s">
        <v>1419</v>
      </c>
      <c r="J77" s="178" t="s">
        <v>1349</v>
      </c>
      <c r="K77" s="171" t="n">
        <v>0</v>
      </c>
      <c r="L77" s="172" t="n">
        <v>710000000</v>
      </c>
      <c r="M77" s="173" t="s">
        <v>1271</v>
      </c>
      <c r="N77" s="168" t="s">
        <v>1350</v>
      </c>
      <c r="O77" s="178" t="s">
        <v>1299</v>
      </c>
      <c r="P77" s="171" t="s">
        <v>1274</v>
      </c>
      <c r="Q77" s="173" t="s">
        <v>1351</v>
      </c>
      <c r="R77" s="168" t="s">
        <v>1276</v>
      </c>
      <c r="S77" s="171" t="n">
        <v>796</v>
      </c>
      <c r="T77" s="171" t="s">
        <v>1353</v>
      </c>
      <c r="U77" s="175" t="n">
        <v>2</v>
      </c>
      <c r="V77" s="174" t="n">
        <v>25000</v>
      </c>
      <c r="W77" s="175" t="n">
        <f aca="false">V77*U77</f>
        <v>50000</v>
      </c>
      <c r="X77" s="175" t="n">
        <f aca="false">W77*1.12</f>
        <v>56000</v>
      </c>
      <c r="Y77" s="171"/>
      <c r="Z77" s="191" t="n">
        <v>2013</v>
      </c>
      <c r="AA77" s="168"/>
    </row>
    <row r="78" customFormat="false" ht="63.75" hidden="false" customHeight="false" outlineLevel="0" collapsed="false">
      <c r="A78" s="167" t="s">
        <v>1420</v>
      </c>
      <c r="B78" s="181" t="s">
        <v>1262</v>
      </c>
      <c r="C78" s="189" t="s">
        <v>1421</v>
      </c>
      <c r="D78" s="178" t="s">
        <v>1422</v>
      </c>
      <c r="E78" s="178" t="s">
        <v>1423</v>
      </c>
      <c r="F78" s="178" t="s">
        <v>1424</v>
      </c>
      <c r="G78" s="178" t="s">
        <v>1425</v>
      </c>
      <c r="H78" s="190" t="s">
        <v>1426</v>
      </c>
      <c r="I78" s="178" t="s">
        <v>1427</v>
      </c>
      <c r="J78" s="178" t="s">
        <v>1349</v>
      </c>
      <c r="K78" s="171" t="n">
        <v>0</v>
      </c>
      <c r="L78" s="172" t="n">
        <v>710000000</v>
      </c>
      <c r="M78" s="173" t="s">
        <v>1271</v>
      </c>
      <c r="N78" s="168" t="s">
        <v>1350</v>
      </c>
      <c r="O78" s="178" t="s">
        <v>1299</v>
      </c>
      <c r="P78" s="171" t="s">
        <v>1274</v>
      </c>
      <c r="Q78" s="173" t="s">
        <v>1351</v>
      </c>
      <c r="R78" s="168" t="s">
        <v>1276</v>
      </c>
      <c r="S78" s="171" t="n">
        <v>796</v>
      </c>
      <c r="T78" s="171" t="s">
        <v>1353</v>
      </c>
      <c r="U78" s="175" t="n">
        <v>2</v>
      </c>
      <c r="V78" s="174" t="n">
        <v>20000</v>
      </c>
      <c r="W78" s="175" t="n">
        <f aca="false">V78*U78</f>
        <v>40000</v>
      </c>
      <c r="X78" s="175" t="n">
        <f aca="false">W78*1.12</f>
        <v>44800</v>
      </c>
      <c r="Y78" s="171"/>
      <c r="Z78" s="191" t="n">
        <v>2013</v>
      </c>
      <c r="AA78" s="168"/>
    </row>
    <row r="79" customFormat="false" ht="63.75" hidden="false" customHeight="false" outlineLevel="0" collapsed="false">
      <c r="A79" s="167" t="s">
        <v>1428</v>
      </c>
      <c r="B79" s="181" t="s">
        <v>1262</v>
      </c>
      <c r="C79" s="189" t="s">
        <v>1429</v>
      </c>
      <c r="D79" s="178" t="s">
        <v>1430</v>
      </c>
      <c r="E79" s="178" t="s">
        <v>1431</v>
      </c>
      <c r="F79" s="178" t="s">
        <v>1432</v>
      </c>
      <c r="G79" s="178" t="s">
        <v>1433</v>
      </c>
      <c r="H79" s="190" t="s">
        <v>1434</v>
      </c>
      <c r="I79" s="178" t="s">
        <v>1435</v>
      </c>
      <c r="J79" s="178" t="s">
        <v>1349</v>
      </c>
      <c r="K79" s="171" t="n">
        <v>0</v>
      </c>
      <c r="L79" s="172" t="n">
        <v>710000000</v>
      </c>
      <c r="M79" s="173" t="s">
        <v>1271</v>
      </c>
      <c r="N79" s="168" t="s">
        <v>1350</v>
      </c>
      <c r="O79" s="178" t="s">
        <v>1299</v>
      </c>
      <c r="P79" s="171" t="s">
        <v>1274</v>
      </c>
      <c r="Q79" s="173" t="s">
        <v>1351</v>
      </c>
      <c r="R79" s="168" t="s">
        <v>1276</v>
      </c>
      <c r="S79" s="171" t="n">
        <v>704</v>
      </c>
      <c r="T79" s="171" t="s">
        <v>1436</v>
      </c>
      <c r="U79" s="175" t="n">
        <v>20</v>
      </c>
      <c r="V79" s="174" t="n">
        <v>133</v>
      </c>
      <c r="W79" s="175" t="n">
        <f aca="false">U79*V79</f>
        <v>2660</v>
      </c>
      <c r="X79" s="175" t="n">
        <f aca="false">W79*1.12</f>
        <v>2979.2</v>
      </c>
      <c r="Y79" s="171"/>
      <c r="Z79" s="191" t="n">
        <v>2013</v>
      </c>
      <c r="AA79" s="168"/>
    </row>
    <row r="80" customFormat="false" ht="63.75" hidden="false" customHeight="false" outlineLevel="0" collapsed="false">
      <c r="A80" s="167" t="s">
        <v>1437</v>
      </c>
      <c r="B80" s="181" t="s">
        <v>1262</v>
      </c>
      <c r="C80" s="189" t="s">
        <v>1438</v>
      </c>
      <c r="D80" s="178" t="s">
        <v>1439</v>
      </c>
      <c r="E80" s="178" t="s">
        <v>1440</v>
      </c>
      <c r="F80" s="178" t="s">
        <v>1441</v>
      </c>
      <c r="G80" s="178" t="s">
        <v>1442</v>
      </c>
      <c r="H80" s="190" t="s">
        <v>1443</v>
      </c>
      <c r="I80" s="178" t="s">
        <v>1444</v>
      </c>
      <c r="J80" s="178" t="s">
        <v>1349</v>
      </c>
      <c r="K80" s="171" t="n">
        <v>0</v>
      </c>
      <c r="L80" s="172" t="n">
        <v>710000000</v>
      </c>
      <c r="M80" s="173" t="s">
        <v>1271</v>
      </c>
      <c r="N80" s="168" t="s">
        <v>1350</v>
      </c>
      <c r="O80" s="178" t="s">
        <v>1299</v>
      </c>
      <c r="P80" s="171" t="s">
        <v>1274</v>
      </c>
      <c r="Q80" s="173" t="s">
        <v>1351</v>
      </c>
      <c r="R80" s="168" t="s">
        <v>1276</v>
      </c>
      <c r="S80" s="171" t="n">
        <v>796</v>
      </c>
      <c r="T80" s="171" t="s">
        <v>1353</v>
      </c>
      <c r="U80" s="175" t="n">
        <v>200</v>
      </c>
      <c r="V80" s="174" t="n">
        <v>73</v>
      </c>
      <c r="W80" s="175" t="n">
        <f aca="false">V80*U80</f>
        <v>14600</v>
      </c>
      <c r="X80" s="175" t="n">
        <f aca="false">W80*1.12</f>
        <v>16352</v>
      </c>
      <c r="Y80" s="171"/>
      <c r="Z80" s="191" t="n">
        <v>2013</v>
      </c>
      <c r="AA80" s="168"/>
    </row>
    <row r="81" customFormat="false" ht="63.75" hidden="false" customHeight="false" outlineLevel="0" collapsed="false">
      <c r="A81" s="167" t="s">
        <v>1445</v>
      </c>
      <c r="B81" s="181" t="s">
        <v>1262</v>
      </c>
      <c r="C81" s="189" t="s">
        <v>1446</v>
      </c>
      <c r="D81" s="178" t="s">
        <v>1430</v>
      </c>
      <c r="E81" s="178" t="s">
        <v>1447</v>
      </c>
      <c r="F81" s="178" t="s">
        <v>1448</v>
      </c>
      <c r="G81" s="178" t="s">
        <v>1449</v>
      </c>
      <c r="H81" s="190" t="s">
        <v>1450</v>
      </c>
      <c r="I81" s="178" t="s">
        <v>1451</v>
      </c>
      <c r="J81" s="178" t="s">
        <v>1349</v>
      </c>
      <c r="K81" s="171" t="n">
        <v>0</v>
      </c>
      <c r="L81" s="172" t="n">
        <v>710000000</v>
      </c>
      <c r="M81" s="173" t="s">
        <v>1271</v>
      </c>
      <c r="N81" s="168" t="s">
        <v>1350</v>
      </c>
      <c r="O81" s="178" t="s">
        <v>1299</v>
      </c>
      <c r="P81" s="171" t="s">
        <v>1274</v>
      </c>
      <c r="Q81" s="173" t="s">
        <v>1351</v>
      </c>
      <c r="R81" s="168" t="s">
        <v>1276</v>
      </c>
      <c r="S81" s="171" t="n">
        <v>704</v>
      </c>
      <c r="T81" s="171" t="s">
        <v>1436</v>
      </c>
      <c r="U81" s="175" t="n">
        <v>130</v>
      </c>
      <c r="V81" s="174" t="n">
        <v>313.5</v>
      </c>
      <c r="W81" s="174" t="n">
        <f aca="false">V81*U81</f>
        <v>40755</v>
      </c>
      <c r="X81" s="174" t="n">
        <f aca="false">W81*1.12</f>
        <v>45645.6</v>
      </c>
      <c r="Y81" s="171"/>
      <c r="Z81" s="191" t="n">
        <v>2013</v>
      </c>
      <c r="AA81" s="168"/>
    </row>
    <row r="82" customFormat="false" ht="63.75" hidden="false" customHeight="false" outlineLevel="0" collapsed="false">
      <c r="A82" s="167" t="s">
        <v>1452</v>
      </c>
      <c r="B82" s="181" t="s">
        <v>1262</v>
      </c>
      <c r="C82" s="189" t="s">
        <v>1453</v>
      </c>
      <c r="D82" s="178" t="s">
        <v>1454</v>
      </c>
      <c r="E82" s="178" t="s">
        <v>1455</v>
      </c>
      <c r="F82" s="178" t="s">
        <v>1456</v>
      </c>
      <c r="G82" s="178" t="s">
        <v>1457</v>
      </c>
      <c r="H82" s="190" t="s">
        <v>1458</v>
      </c>
      <c r="I82" s="178" t="s">
        <v>1459</v>
      </c>
      <c r="J82" s="178" t="s">
        <v>1349</v>
      </c>
      <c r="K82" s="171" t="n">
        <v>0</v>
      </c>
      <c r="L82" s="172" t="n">
        <v>710000000</v>
      </c>
      <c r="M82" s="173" t="s">
        <v>1271</v>
      </c>
      <c r="N82" s="168" t="s">
        <v>1350</v>
      </c>
      <c r="O82" s="178" t="s">
        <v>1299</v>
      </c>
      <c r="P82" s="171" t="s">
        <v>1274</v>
      </c>
      <c r="Q82" s="173" t="s">
        <v>1351</v>
      </c>
      <c r="R82" s="168" t="s">
        <v>1276</v>
      </c>
      <c r="S82" s="171" t="n">
        <v>796</v>
      </c>
      <c r="T82" s="171" t="s">
        <v>1353</v>
      </c>
      <c r="U82" s="175" t="n">
        <v>30</v>
      </c>
      <c r="V82" s="174" t="n">
        <v>2500</v>
      </c>
      <c r="W82" s="175" t="n">
        <f aca="false">V82*U82</f>
        <v>75000</v>
      </c>
      <c r="X82" s="175" t="n">
        <f aca="false">W82*1.12</f>
        <v>84000</v>
      </c>
      <c r="Y82" s="171"/>
      <c r="Z82" s="191" t="n">
        <v>2013</v>
      </c>
      <c r="AA82" s="168"/>
    </row>
    <row r="83" customFormat="false" ht="63.75" hidden="false" customHeight="false" outlineLevel="0" collapsed="false">
      <c r="A83" s="167" t="s">
        <v>1460</v>
      </c>
      <c r="B83" s="181" t="s">
        <v>1262</v>
      </c>
      <c r="C83" s="189" t="s">
        <v>1461</v>
      </c>
      <c r="D83" s="178" t="s">
        <v>1462</v>
      </c>
      <c r="E83" s="178" t="s">
        <v>1463</v>
      </c>
      <c r="F83" s="178" t="s">
        <v>1464</v>
      </c>
      <c r="G83" s="178" t="s">
        <v>1465</v>
      </c>
      <c r="H83" s="190"/>
      <c r="I83" s="178"/>
      <c r="J83" s="178" t="s">
        <v>1349</v>
      </c>
      <c r="K83" s="171" t="n">
        <v>0</v>
      </c>
      <c r="L83" s="172" t="n">
        <v>710000000</v>
      </c>
      <c r="M83" s="173" t="s">
        <v>1271</v>
      </c>
      <c r="N83" s="168" t="s">
        <v>1350</v>
      </c>
      <c r="O83" s="178" t="s">
        <v>1299</v>
      </c>
      <c r="P83" s="171" t="s">
        <v>1274</v>
      </c>
      <c r="Q83" s="173" t="s">
        <v>1351</v>
      </c>
      <c r="R83" s="168" t="s">
        <v>1362</v>
      </c>
      <c r="S83" s="171" t="n">
        <v>796</v>
      </c>
      <c r="T83" s="171" t="s">
        <v>1353</v>
      </c>
      <c r="U83" s="175" t="n">
        <v>3000</v>
      </c>
      <c r="V83" s="174" t="n">
        <v>43.7</v>
      </c>
      <c r="W83" s="175" t="n">
        <v>0</v>
      </c>
      <c r="X83" s="175" t="n">
        <f aca="false">W83*1.12</f>
        <v>0</v>
      </c>
      <c r="Y83" s="171" t="s">
        <v>1363</v>
      </c>
      <c r="Z83" s="191" t="n">
        <v>2013</v>
      </c>
      <c r="AA83" s="168"/>
    </row>
    <row r="84" customFormat="false" ht="63.75" hidden="false" customHeight="false" outlineLevel="0" collapsed="false">
      <c r="A84" s="167" t="s">
        <v>1466</v>
      </c>
      <c r="B84" s="181" t="s">
        <v>1262</v>
      </c>
      <c r="C84" s="189" t="s">
        <v>1461</v>
      </c>
      <c r="D84" s="178" t="s">
        <v>1462</v>
      </c>
      <c r="E84" s="178" t="s">
        <v>1463</v>
      </c>
      <c r="F84" s="178" t="s">
        <v>1464</v>
      </c>
      <c r="G84" s="178" t="s">
        <v>1465</v>
      </c>
      <c r="H84" s="190"/>
      <c r="I84" s="178"/>
      <c r="J84" s="178" t="s">
        <v>1349</v>
      </c>
      <c r="K84" s="171" t="n">
        <v>30</v>
      </c>
      <c r="L84" s="172" t="n">
        <v>710000000</v>
      </c>
      <c r="M84" s="173" t="s">
        <v>1271</v>
      </c>
      <c r="N84" s="168" t="s">
        <v>1337</v>
      </c>
      <c r="O84" s="178" t="s">
        <v>1299</v>
      </c>
      <c r="P84" s="171" t="s">
        <v>1274</v>
      </c>
      <c r="Q84" s="173" t="s">
        <v>1365</v>
      </c>
      <c r="R84" s="168" t="s">
        <v>1362</v>
      </c>
      <c r="S84" s="171" t="n">
        <v>796</v>
      </c>
      <c r="T84" s="171" t="s">
        <v>1353</v>
      </c>
      <c r="U84" s="175" t="n">
        <v>3000</v>
      </c>
      <c r="V84" s="174" t="n">
        <v>39.0178571428571</v>
      </c>
      <c r="W84" s="175" t="n">
        <v>0</v>
      </c>
      <c r="X84" s="175" t="n">
        <v>0</v>
      </c>
      <c r="Y84" s="171" t="s">
        <v>1363</v>
      </c>
      <c r="Z84" s="191" t="n">
        <v>2013</v>
      </c>
      <c r="AA84" s="168" t="s">
        <v>1366</v>
      </c>
    </row>
    <row r="85" customFormat="false" ht="63.75" hidden="false" customHeight="false" outlineLevel="0" collapsed="false">
      <c r="A85" s="167" t="s">
        <v>1467</v>
      </c>
      <c r="B85" s="181" t="s">
        <v>1262</v>
      </c>
      <c r="C85" s="178" t="s">
        <v>1461</v>
      </c>
      <c r="D85" s="178" t="s">
        <v>1462</v>
      </c>
      <c r="E85" s="178" t="s">
        <v>1463</v>
      </c>
      <c r="F85" s="178" t="s">
        <v>1464</v>
      </c>
      <c r="G85" s="178" t="s">
        <v>1465</v>
      </c>
      <c r="H85" s="190"/>
      <c r="I85" s="178"/>
      <c r="J85" s="178" t="s">
        <v>1349</v>
      </c>
      <c r="K85" s="171" t="n">
        <v>0</v>
      </c>
      <c r="L85" s="172" t="n">
        <v>710000000</v>
      </c>
      <c r="M85" s="173" t="s">
        <v>1271</v>
      </c>
      <c r="N85" s="168" t="s">
        <v>1368</v>
      </c>
      <c r="O85" s="178" t="s">
        <v>1299</v>
      </c>
      <c r="P85" s="171" t="s">
        <v>1274</v>
      </c>
      <c r="Q85" s="173" t="s">
        <v>1369</v>
      </c>
      <c r="R85" s="168" t="s">
        <v>1276</v>
      </c>
      <c r="S85" s="171" t="n">
        <v>796</v>
      </c>
      <c r="T85" s="171" t="s">
        <v>1353</v>
      </c>
      <c r="U85" s="175" t="n">
        <v>3000</v>
      </c>
      <c r="V85" s="174" t="n">
        <v>39.01</v>
      </c>
      <c r="W85" s="174" t="n">
        <f aca="false">V85*U85</f>
        <v>117030</v>
      </c>
      <c r="X85" s="174" t="n">
        <f aca="false">W85*1.12</f>
        <v>131073.6</v>
      </c>
      <c r="Y85" s="171"/>
      <c r="Z85" s="191" t="n">
        <v>2013</v>
      </c>
      <c r="AA85" s="168" t="s">
        <v>1371</v>
      </c>
    </row>
    <row r="86" customFormat="false" ht="63.75" hidden="false" customHeight="false" outlineLevel="0" collapsed="false">
      <c r="A86" s="167" t="s">
        <v>1468</v>
      </c>
      <c r="B86" s="181" t="s">
        <v>1262</v>
      </c>
      <c r="C86" s="189" t="s">
        <v>1469</v>
      </c>
      <c r="D86" s="178" t="s">
        <v>1470</v>
      </c>
      <c r="E86" s="178" t="s">
        <v>1463</v>
      </c>
      <c r="F86" s="178" t="s">
        <v>1471</v>
      </c>
      <c r="G86" s="178" t="s">
        <v>1472</v>
      </c>
      <c r="H86" s="190"/>
      <c r="I86" s="178"/>
      <c r="J86" s="178" t="s">
        <v>1349</v>
      </c>
      <c r="K86" s="171" t="n">
        <v>0</v>
      </c>
      <c r="L86" s="172" t="n">
        <v>710000000</v>
      </c>
      <c r="M86" s="173" t="s">
        <v>1271</v>
      </c>
      <c r="N86" s="168" t="s">
        <v>1350</v>
      </c>
      <c r="O86" s="178" t="s">
        <v>1299</v>
      </c>
      <c r="P86" s="171" t="s">
        <v>1274</v>
      </c>
      <c r="Q86" s="173" t="s">
        <v>1351</v>
      </c>
      <c r="R86" s="168" t="s">
        <v>1362</v>
      </c>
      <c r="S86" s="171" t="n">
        <v>796</v>
      </c>
      <c r="T86" s="171" t="s">
        <v>1353</v>
      </c>
      <c r="U86" s="175" t="n">
        <v>300</v>
      </c>
      <c r="V86" s="174" t="n">
        <v>45</v>
      </c>
      <c r="W86" s="175" t="n">
        <v>0</v>
      </c>
      <c r="X86" s="175" t="n">
        <f aca="false">W86*1.12</f>
        <v>0</v>
      </c>
      <c r="Y86" s="171" t="s">
        <v>1363</v>
      </c>
      <c r="Z86" s="191" t="n">
        <v>2013</v>
      </c>
      <c r="AA86" s="168"/>
    </row>
    <row r="87" customFormat="false" ht="63.75" hidden="false" customHeight="false" outlineLevel="0" collapsed="false">
      <c r="A87" s="167" t="s">
        <v>1473</v>
      </c>
      <c r="B87" s="181" t="s">
        <v>1262</v>
      </c>
      <c r="C87" s="189" t="s">
        <v>1469</v>
      </c>
      <c r="D87" s="178" t="s">
        <v>1470</v>
      </c>
      <c r="E87" s="178" t="s">
        <v>1463</v>
      </c>
      <c r="F87" s="178" t="s">
        <v>1471</v>
      </c>
      <c r="G87" s="178" t="s">
        <v>1472</v>
      </c>
      <c r="H87" s="190"/>
      <c r="I87" s="178"/>
      <c r="J87" s="178" t="s">
        <v>1349</v>
      </c>
      <c r="K87" s="171" t="n">
        <v>30</v>
      </c>
      <c r="L87" s="172" t="n">
        <v>710000000</v>
      </c>
      <c r="M87" s="173" t="s">
        <v>1271</v>
      </c>
      <c r="N87" s="168" t="s">
        <v>1337</v>
      </c>
      <c r="O87" s="178" t="s">
        <v>1299</v>
      </c>
      <c r="P87" s="171" t="s">
        <v>1274</v>
      </c>
      <c r="Q87" s="173" t="s">
        <v>1365</v>
      </c>
      <c r="R87" s="168" t="s">
        <v>1362</v>
      </c>
      <c r="S87" s="171" t="n">
        <v>796</v>
      </c>
      <c r="T87" s="171" t="s">
        <v>1353</v>
      </c>
      <c r="U87" s="175" t="n">
        <v>300</v>
      </c>
      <c r="V87" s="174" t="n">
        <v>40.1785714285714</v>
      </c>
      <c r="W87" s="175" t="n">
        <v>0</v>
      </c>
      <c r="X87" s="175" t="n">
        <f aca="false">W87*1.12</f>
        <v>0</v>
      </c>
      <c r="Y87" s="171" t="s">
        <v>1363</v>
      </c>
      <c r="Z87" s="191" t="n">
        <v>2013</v>
      </c>
      <c r="AA87" s="168" t="s">
        <v>1366</v>
      </c>
    </row>
    <row r="88" customFormat="false" ht="63.75" hidden="false" customHeight="false" outlineLevel="0" collapsed="false">
      <c r="A88" s="167" t="s">
        <v>1474</v>
      </c>
      <c r="B88" s="181" t="s">
        <v>1262</v>
      </c>
      <c r="C88" s="178" t="s">
        <v>1469</v>
      </c>
      <c r="D88" s="178" t="s">
        <v>1470</v>
      </c>
      <c r="E88" s="178" t="s">
        <v>1463</v>
      </c>
      <c r="F88" s="178" t="s">
        <v>1471</v>
      </c>
      <c r="G88" s="178" t="s">
        <v>1472</v>
      </c>
      <c r="H88" s="190"/>
      <c r="I88" s="178"/>
      <c r="J88" s="178" t="s">
        <v>1349</v>
      </c>
      <c r="K88" s="171" t="n">
        <v>0</v>
      </c>
      <c r="L88" s="172" t="n">
        <v>710000000</v>
      </c>
      <c r="M88" s="173" t="s">
        <v>1271</v>
      </c>
      <c r="N88" s="168" t="s">
        <v>1368</v>
      </c>
      <c r="O88" s="178" t="s">
        <v>1299</v>
      </c>
      <c r="P88" s="171" t="s">
        <v>1274</v>
      </c>
      <c r="Q88" s="173" t="s">
        <v>1369</v>
      </c>
      <c r="R88" s="168" t="s">
        <v>1276</v>
      </c>
      <c r="S88" s="171" t="n">
        <v>796</v>
      </c>
      <c r="T88" s="171" t="s">
        <v>1353</v>
      </c>
      <c r="U88" s="175" t="n">
        <v>300</v>
      </c>
      <c r="V88" s="174" t="n">
        <v>40.17</v>
      </c>
      <c r="W88" s="174" t="n">
        <f aca="false">V88*U88</f>
        <v>12051</v>
      </c>
      <c r="X88" s="174" t="n">
        <f aca="false">W88*1.12</f>
        <v>13497.12</v>
      </c>
      <c r="Y88" s="171"/>
      <c r="Z88" s="191" t="n">
        <v>2013</v>
      </c>
      <c r="AA88" s="168" t="s">
        <v>1371</v>
      </c>
    </row>
    <row r="89" customFormat="false" ht="63.75" hidden="false" customHeight="false" outlineLevel="0" collapsed="false">
      <c r="A89" s="167" t="s">
        <v>1475</v>
      </c>
      <c r="B89" s="181" t="s">
        <v>1262</v>
      </c>
      <c r="C89" s="189" t="s">
        <v>1476</v>
      </c>
      <c r="D89" s="178" t="s">
        <v>1477</v>
      </c>
      <c r="E89" s="178" t="s">
        <v>1478</v>
      </c>
      <c r="F89" s="178" t="s">
        <v>1479</v>
      </c>
      <c r="G89" s="178" t="s">
        <v>1480</v>
      </c>
      <c r="H89" s="190"/>
      <c r="I89" s="178"/>
      <c r="J89" s="178" t="s">
        <v>1349</v>
      </c>
      <c r="K89" s="171" t="n">
        <v>0</v>
      </c>
      <c r="L89" s="172" t="n">
        <v>710000000</v>
      </c>
      <c r="M89" s="173" t="s">
        <v>1271</v>
      </c>
      <c r="N89" s="168" t="s">
        <v>1350</v>
      </c>
      <c r="O89" s="178" t="s">
        <v>1299</v>
      </c>
      <c r="P89" s="171" t="s">
        <v>1274</v>
      </c>
      <c r="Q89" s="173" t="s">
        <v>1351</v>
      </c>
      <c r="R89" s="168" t="s">
        <v>1276</v>
      </c>
      <c r="S89" s="171" t="n">
        <v>796</v>
      </c>
      <c r="T89" s="171" t="s">
        <v>1353</v>
      </c>
      <c r="U89" s="175" t="n">
        <v>300</v>
      </c>
      <c r="V89" s="174" t="n">
        <v>555.08</v>
      </c>
      <c r="W89" s="174" t="n">
        <f aca="false">V89*U89</f>
        <v>166524</v>
      </c>
      <c r="X89" s="174" t="n">
        <f aca="false">W89*1.12</f>
        <v>186506.88</v>
      </c>
      <c r="Y89" s="171"/>
      <c r="Z89" s="191" t="n">
        <v>2013</v>
      </c>
      <c r="AA89" s="168"/>
    </row>
    <row r="90" customFormat="false" ht="63.75" hidden="false" customHeight="false" outlineLevel="0" collapsed="false">
      <c r="A90" s="167" t="s">
        <v>1481</v>
      </c>
      <c r="B90" s="181" t="s">
        <v>1262</v>
      </c>
      <c r="C90" s="189" t="s">
        <v>1482</v>
      </c>
      <c r="D90" s="178" t="s">
        <v>1478</v>
      </c>
      <c r="E90" s="178" t="s">
        <v>1478</v>
      </c>
      <c r="F90" s="178" t="s">
        <v>1483</v>
      </c>
      <c r="G90" s="178" t="s">
        <v>1484</v>
      </c>
      <c r="H90" s="190" t="s">
        <v>1485</v>
      </c>
      <c r="I90" s="178" t="s">
        <v>1486</v>
      </c>
      <c r="J90" s="178" t="s">
        <v>1349</v>
      </c>
      <c r="K90" s="171" t="n">
        <v>0</v>
      </c>
      <c r="L90" s="172" t="n">
        <v>710000000</v>
      </c>
      <c r="M90" s="173" t="s">
        <v>1271</v>
      </c>
      <c r="N90" s="168" t="s">
        <v>1350</v>
      </c>
      <c r="O90" s="178" t="s">
        <v>1299</v>
      </c>
      <c r="P90" s="171" t="s">
        <v>1274</v>
      </c>
      <c r="Q90" s="173" t="s">
        <v>1351</v>
      </c>
      <c r="R90" s="168" t="s">
        <v>1276</v>
      </c>
      <c r="S90" s="171" t="n">
        <v>796</v>
      </c>
      <c r="T90" s="171" t="s">
        <v>1353</v>
      </c>
      <c r="U90" s="175" t="n">
        <v>300</v>
      </c>
      <c r="V90" s="174" t="n">
        <v>551.95</v>
      </c>
      <c r="W90" s="174" t="n">
        <f aca="false">V90*U90</f>
        <v>165585</v>
      </c>
      <c r="X90" s="174" t="n">
        <f aca="false">W90*1.12</f>
        <v>185455.2</v>
      </c>
      <c r="Y90" s="171"/>
      <c r="Z90" s="191" t="n">
        <v>2013</v>
      </c>
      <c r="AA90" s="168"/>
    </row>
    <row r="91" customFormat="false" ht="63.75" hidden="false" customHeight="false" outlineLevel="0" collapsed="false">
      <c r="A91" s="167" t="s">
        <v>1487</v>
      </c>
      <c r="B91" s="181" t="s">
        <v>1262</v>
      </c>
      <c r="C91" s="189" t="s">
        <v>1488</v>
      </c>
      <c r="D91" s="178" t="s">
        <v>1489</v>
      </c>
      <c r="E91" s="178" t="s">
        <v>1490</v>
      </c>
      <c r="F91" s="178" t="s">
        <v>1491</v>
      </c>
      <c r="G91" s="178" t="s">
        <v>1492</v>
      </c>
      <c r="H91" s="190" t="s">
        <v>1493</v>
      </c>
      <c r="I91" s="178" t="s">
        <v>1490</v>
      </c>
      <c r="J91" s="178" t="s">
        <v>1349</v>
      </c>
      <c r="K91" s="171" t="n">
        <v>0</v>
      </c>
      <c r="L91" s="172" t="n">
        <v>710000000</v>
      </c>
      <c r="M91" s="173" t="s">
        <v>1271</v>
      </c>
      <c r="N91" s="168" t="s">
        <v>1350</v>
      </c>
      <c r="O91" s="178" t="s">
        <v>1299</v>
      </c>
      <c r="P91" s="171" t="s">
        <v>1274</v>
      </c>
      <c r="Q91" s="173" t="s">
        <v>1351</v>
      </c>
      <c r="R91" s="168" t="s">
        <v>1276</v>
      </c>
      <c r="S91" s="171" t="n">
        <v>796</v>
      </c>
      <c r="T91" s="171" t="s">
        <v>1353</v>
      </c>
      <c r="U91" s="175" t="n">
        <v>9000</v>
      </c>
      <c r="V91" s="174" t="n">
        <v>14</v>
      </c>
      <c r="W91" s="174" t="n">
        <f aca="false">V91*U91</f>
        <v>126000</v>
      </c>
      <c r="X91" s="174" t="n">
        <f aca="false">W91*1.12</f>
        <v>141120</v>
      </c>
      <c r="Y91" s="171"/>
      <c r="Z91" s="191" t="n">
        <v>2013</v>
      </c>
      <c r="AA91" s="168"/>
    </row>
    <row r="92" customFormat="false" ht="63.75" hidden="false" customHeight="false" outlineLevel="0" collapsed="false">
      <c r="A92" s="167" t="s">
        <v>1494</v>
      </c>
      <c r="B92" s="181" t="s">
        <v>1262</v>
      </c>
      <c r="C92" s="189" t="s">
        <v>1495</v>
      </c>
      <c r="D92" s="178" t="s">
        <v>1496</v>
      </c>
      <c r="E92" s="178" t="s">
        <v>1497</v>
      </c>
      <c r="F92" s="178" t="s">
        <v>1498</v>
      </c>
      <c r="G92" s="178" t="s">
        <v>1499</v>
      </c>
      <c r="H92" s="190" t="s">
        <v>1500</v>
      </c>
      <c r="I92" s="178" t="s">
        <v>1501</v>
      </c>
      <c r="J92" s="178" t="s">
        <v>1349</v>
      </c>
      <c r="K92" s="171" t="n">
        <v>0</v>
      </c>
      <c r="L92" s="172" t="n">
        <v>710000000</v>
      </c>
      <c r="M92" s="173" t="s">
        <v>1271</v>
      </c>
      <c r="N92" s="168" t="s">
        <v>1350</v>
      </c>
      <c r="O92" s="178" t="s">
        <v>1299</v>
      </c>
      <c r="P92" s="171" t="s">
        <v>1274</v>
      </c>
      <c r="Q92" s="173" t="s">
        <v>1351</v>
      </c>
      <c r="R92" s="168" t="s">
        <v>1362</v>
      </c>
      <c r="S92" s="171" t="n">
        <v>796</v>
      </c>
      <c r="T92" s="171" t="s">
        <v>1353</v>
      </c>
      <c r="U92" s="175" t="n">
        <v>10</v>
      </c>
      <c r="V92" s="174" t="n">
        <v>627</v>
      </c>
      <c r="W92" s="175" t="n">
        <v>0</v>
      </c>
      <c r="X92" s="175" t="n">
        <f aca="false">W92*1.12</f>
        <v>0</v>
      </c>
      <c r="Y92" s="171" t="s">
        <v>1363</v>
      </c>
      <c r="Z92" s="191" t="n">
        <v>2013</v>
      </c>
      <c r="AA92" s="168"/>
    </row>
    <row r="93" customFormat="false" ht="63.75" hidden="false" customHeight="false" outlineLevel="0" collapsed="false">
      <c r="A93" s="167" t="s">
        <v>1502</v>
      </c>
      <c r="B93" s="181" t="s">
        <v>1262</v>
      </c>
      <c r="C93" s="189" t="s">
        <v>1495</v>
      </c>
      <c r="D93" s="178" t="s">
        <v>1496</v>
      </c>
      <c r="E93" s="178" t="s">
        <v>1497</v>
      </c>
      <c r="F93" s="178" t="s">
        <v>1498</v>
      </c>
      <c r="G93" s="178" t="s">
        <v>1499</v>
      </c>
      <c r="H93" s="190" t="s">
        <v>1500</v>
      </c>
      <c r="I93" s="178" t="s">
        <v>1501</v>
      </c>
      <c r="J93" s="178" t="s">
        <v>1349</v>
      </c>
      <c r="K93" s="171" t="n">
        <v>30</v>
      </c>
      <c r="L93" s="172" t="n">
        <v>710000000</v>
      </c>
      <c r="M93" s="173" t="s">
        <v>1271</v>
      </c>
      <c r="N93" s="168" t="s">
        <v>1337</v>
      </c>
      <c r="O93" s="178" t="s">
        <v>1299</v>
      </c>
      <c r="P93" s="171" t="s">
        <v>1274</v>
      </c>
      <c r="Q93" s="173" t="s">
        <v>1365</v>
      </c>
      <c r="R93" s="168" t="s">
        <v>1362</v>
      </c>
      <c r="S93" s="171" t="n">
        <v>796</v>
      </c>
      <c r="T93" s="171" t="s">
        <v>1353</v>
      </c>
      <c r="U93" s="175" t="n">
        <v>10</v>
      </c>
      <c r="V93" s="174" t="n">
        <v>559.821428571429</v>
      </c>
      <c r="W93" s="175" t="n">
        <v>0</v>
      </c>
      <c r="X93" s="175" t="n">
        <f aca="false">W93*1.12</f>
        <v>0</v>
      </c>
      <c r="Y93" s="171" t="s">
        <v>1363</v>
      </c>
      <c r="Z93" s="191" t="n">
        <v>2013</v>
      </c>
      <c r="AA93" s="168" t="s">
        <v>1366</v>
      </c>
    </row>
    <row r="94" customFormat="false" ht="63.75" hidden="false" customHeight="false" outlineLevel="0" collapsed="false">
      <c r="A94" s="167" t="s">
        <v>1503</v>
      </c>
      <c r="B94" s="181" t="s">
        <v>1262</v>
      </c>
      <c r="C94" s="178" t="s">
        <v>1495</v>
      </c>
      <c r="D94" s="178" t="s">
        <v>1496</v>
      </c>
      <c r="E94" s="178" t="s">
        <v>1497</v>
      </c>
      <c r="F94" s="178" t="s">
        <v>1498</v>
      </c>
      <c r="G94" s="178" t="s">
        <v>1499</v>
      </c>
      <c r="H94" s="190" t="s">
        <v>1500</v>
      </c>
      <c r="I94" s="178" t="s">
        <v>1501</v>
      </c>
      <c r="J94" s="178" t="s">
        <v>1349</v>
      </c>
      <c r="K94" s="171" t="n">
        <v>0</v>
      </c>
      <c r="L94" s="172" t="n">
        <v>710000000</v>
      </c>
      <c r="M94" s="173" t="s">
        <v>1271</v>
      </c>
      <c r="N94" s="168" t="s">
        <v>1368</v>
      </c>
      <c r="O94" s="178" t="s">
        <v>1299</v>
      </c>
      <c r="P94" s="171" t="s">
        <v>1274</v>
      </c>
      <c r="Q94" s="173" t="s">
        <v>1369</v>
      </c>
      <c r="R94" s="168" t="s">
        <v>1276</v>
      </c>
      <c r="S94" s="171" t="n">
        <v>796</v>
      </c>
      <c r="T94" s="171" t="s">
        <v>1353</v>
      </c>
      <c r="U94" s="175" t="n">
        <v>10</v>
      </c>
      <c r="V94" s="174" t="n">
        <v>559.82</v>
      </c>
      <c r="W94" s="174" t="n">
        <f aca="false">V94*U94</f>
        <v>5598.2</v>
      </c>
      <c r="X94" s="174" t="n">
        <f aca="false">W94*1.12</f>
        <v>6269.984</v>
      </c>
      <c r="Y94" s="171"/>
      <c r="Z94" s="191" t="n">
        <v>2013</v>
      </c>
      <c r="AA94" s="168" t="s">
        <v>1371</v>
      </c>
    </row>
    <row r="95" customFormat="false" ht="63.75" hidden="false" customHeight="false" outlineLevel="0" collapsed="false">
      <c r="A95" s="167" t="s">
        <v>1504</v>
      </c>
      <c r="B95" s="181" t="s">
        <v>1262</v>
      </c>
      <c r="C95" s="189" t="s">
        <v>1505</v>
      </c>
      <c r="D95" s="178" t="s">
        <v>1477</v>
      </c>
      <c r="E95" s="178" t="s">
        <v>1477</v>
      </c>
      <c r="F95" s="178" t="s">
        <v>1506</v>
      </c>
      <c r="G95" s="178" t="s">
        <v>1507</v>
      </c>
      <c r="H95" s="190" t="s">
        <v>1508</v>
      </c>
      <c r="I95" s="178" t="s">
        <v>1509</v>
      </c>
      <c r="J95" s="178" t="s">
        <v>1349</v>
      </c>
      <c r="K95" s="171" t="n">
        <v>0</v>
      </c>
      <c r="L95" s="172" t="n">
        <v>710000000</v>
      </c>
      <c r="M95" s="173" t="s">
        <v>1271</v>
      </c>
      <c r="N95" s="168" t="s">
        <v>1350</v>
      </c>
      <c r="O95" s="178" t="s">
        <v>1299</v>
      </c>
      <c r="P95" s="171" t="s">
        <v>1274</v>
      </c>
      <c r="Q95" s="173" t="s">
        <v>1351</v>
      </c>
      <c r="R95" s="168" t="s">
        <v>1362</v>
      </c>
      <c r="S95" s="171" t="n">
        <v>796</v>
      </c>
      <c r="T95" s="171" t="s">
        <v>1353</v>
      </c>
      <c r="U95" s="175" t="n">
        <v>130</v>
      </c>
      <c r="V95" s="174" t="n">
        <v>450</v>
      </c>
      <c r="W95" s="175" t="n">
        <v>0</v>
      </c>
      <c r="X95" s="175" t="n">
        <f aca="false">W95*1.12</f>
        <v>0</v>
      </c>
      <c r="Y95" s="171" t="s">
        <v>1363</v>
      </c>
      <c r="Z95" s="191" t="n">
        <v>2013</v>
      </c>
      <c r="AA95" s="168"/>
    </row>
    <row r="96" customFormat="false" ht="63.75" hidden="false" customHeight="false" outlineLevel="0" collapsed="false">
      <c r="A96" s="167" t="s">
        <v>1510</v>
      </c>
      <c r="B96" s="181" t="s">
        <v>1262</v>
      </c>
      <c r="C96" s="189" t="s">
        <v>1505</v>
      </c>
      <c r="D96" s="178" t="s">
        <v>1477</v>
      </c>
      <c r="E96" s="178" t="s">
        <v>1477</v>
      </c>
      <c r="F96" s="178" t="s">
        <v>1506</v>
      </c>
      <c r="G96" s="178" t="s">
        <v>1507</v>
      </c>
      <c r="H96" s="190" t="s">
        <v>1508</v>
      </c>
      <c r="I96" s="178" t="s">
        <v>1509</v>
      </c>
      <c r="J96" s="178" t="s">
        <v>1349</v>
      </c>
      <c r="K96" s="171" t="n">
        <v>30</v>
      </c>
      <c r="L96" s="172" t="n">
        <v>710000000</v>
      </c>
      <c r="M96" s="173" t="s">
        <v>1271</v>
      </c>
      <c r="N96" s="168" t="s">
        <v>1337</v>
      </c>
      <c r="O96" s="178" t="s">
        <v>1299</v>
      </c>
      <c r="P96" s="171" t="s">
        <v>1274</v>
      </c>
      <c r="Q96" s="173" t="s">
        <v>1365</v>
      </c>
      <c r="R96" s="168" t="s">
        <v>1362</v>
      </c>
      <c r="S96" s="171" t="n">
        <v>796</v>
      </c>
      <c r="T96" s="171" t="s">
        <v>1353</v>
      </c>
      <c r="U96" s="175" t="n">
        <v>130</v>
      </c>
      <c r="V96" s="174" t="n">
        <v>401.785714285714</v>
      </c>
      <c r="W96" s="175" t="n">
        <v>0</v>
      </c>
      <c r="X96" s="175" t="n">
        <f aca="false">W96*1.12</f>
        <v>0</v>
      </c>
      <c r="Y96" s="171" t="s">
        <v>1363</v>
      </c>
      <c r="Z96" s="191" t="n">
        <v>2013</v>
      </c>
      <c r="AA96" s="168" t="s">
        <v>1366</v>
      </c>
    </row>
    <row r="97" customFormat="false" ht="63.75" hidden="false" customHeight="false" outlineLevel="0" collapsed="false">
      <c r="A97" s="167" t="s">
        <v>1511</v>
      </c>
      <c r="B97" s="181" t="s">
        <v>1262</v>
      </c>
      <c r="C97" s="178" t="s">
        <v>1505</v>
      </c>
      <c r="D97" s="178" t="s">
        <v>1477</v>
      </c>
      <c r="E97" s="178" t="s">
        <v>1477</v>
      </c>
      <c r="F97" s="178" t="s">
        <v>1506</v>
      </c>
      <c r="G97" s="178" t="s">
        <v>1507</v>
      </c>
      <c r="H97" s="190" t="s">
        <v>1508</v>
      </c>
      <c r="I97" s="178" t="s">
        <v>1509</v>
      </c>
      <c r="J97" s="178" t="s">
        <v>1349</v>
      </c>
      <c r="K97" s="171" t="n">
        <v>0</v>
      </c>
      <c r="L97" s="172" t="n">
        <v>710000000</v>
      </c>
      <c r="M97" s="173" t="s">
        <v>1271</v>
      </c>
      <c r="N97" s="168" t="s">
        <v>1368</v>
      </c>
      <c r="O97" s="178" t="s">
        <v>1299</v>
      </c>
      <c r="P97" s="171" t="s">
        <v>1274</v>
      </c>
      <c r="Q97" s="173" t="s">
        <v>1369</v>
      </c>
      <c r="R97" s="168" t="s">
        <v>1276</v>
      </c>
      <c r="S97" s="171" t="n">
        <v>796</v>
      </c>
      <c r="T97" s="171" t="s">
        <v>1353</v>
      </c>
      <c r="U97" s="175" t="n">
        <v>130</v>
      </c>
      <c r="V97" s="174" t="n">
        <v>401.78</v>
      </c>
      <c r="W97" s="174" t="n">
        <f aca="false">V97*U97</f>
        <v>52231.4</v>
      </c>
      <c r="X97" s="174" t="n">
        <f aca="false">W97*1.12</f>
        <v>58499.168</v>
      </c>
      <c r="Y97" s="171"/>
      <c r="Z97" s="191" t="n">
        <v>2013</v>
      </c>
      <c r="AA97" s="168" t="s">
        <v>1371</v>
      </c>
    </row>
    <row r="98" customFormat="false" ht="63.75" hidden="false" customHeight="false" outlineLevel="0" collapsed="false">
      <c r="A98" s="167" t="s">
        <v>1512</v>
      </c>
      <c r="B98" s="181" t="s">
        <v>1262</v>
      </c>
      <c r="C98" s="189" t="s">
        <v>1513</v>
      </c>
      <c r="D98" s="178" t="s">
        <v>1514</v>
      </c>
      <c r="E98" s="178" t="s">
        <v>1515</v>
      </c>
      <c r="F98" s="178" t="s">
        <v>1516</v>
      </c>
      <c r="G98" s="178" t="s">
        <v>1517</v>
      </c>
      <c r="H98" s="190" t="s">
        <v>1518</v>
      </c>
      <c r="I98" s="178" t="s">
        <v>1519</v>
      </c>
      <c r="J98" s="178" t="s">
        <v>1349</v>
      </c>
      <c r="K98" s="171" t="n">
        <v>0</v>
      </c>
      <c r="L98" s="172" t="n">
        <v>710000000</v>
      </c>
      <c r="M98" s="173" t="s">
        <v>1271</v>
      </c>
      <c r="N98" s="168" t="s">
        <v>1350</v>
      </c>
      <c r="O98" s="178" t="s">
        <v>1299</v>
      </c>
      <c r="P98" s="171" t="s">
        <v>1274</v>
      </c>
      <c r="Q98" s="173" t="s">
        <v>1351</v>
      </c>
      <c r="R98" s="168" t="s">
        <v>1276</v>
      </c>
      <c r="S98" s="171" t="n">
        <v>796</v>
      </c>
      <c r="T98" s="171" t="s">
        <v>1353</v>
      </c>
      <c r="U98" s="175" t="n">
        <v>20</v>
      </c>
      <c r="V98" s="174" t="n">
        <v>695</v>
      </c>
      <c r="W98" s="174" t="n">
        <v>0</v>
      </c>
      <c r="X98" s="174" t="n">
        <f aca="false">W98*1.12</f>
        <v>0</v>
      </c>
      <c r="Y98" s="171"/>
      <c r="Z98" s="191" t="n">
        <v>2013</v>
      </c>
      <c r="AA98" s="168"/>
    </row>
    <row r="99" customFormat="false" ht="63.75" hidden="false" customHeight="false" outlineLevel="0" collapsed="false">
      <c r="A99" s="167" t="s">
        <v>1520</v>
      </c>
      <c r="B99" s="181" t="s">
        <v>1262</v>
      </c>
      <c r="C99" s="189" t="s">
        <v>1513</v>
      </c>
      <c r="D99" s="178" t="s">
        <v>1514</v>
      </c>
      <c r="E99" s="178" t="s">
        <v>1515</v>
      </c>
      <c r="F99" s="178" t="s">
        <v>1516</v>
      </c>
      <c r="G99" s="178" t="s">
        <v>1517</v>
      </c>
      <c r="H99" s="190" t="s">
        <v>1518</v>
      </c>
      <c r="I99" s="178" t="s">
        <v>1519</v>
      </c>
      <c r="J99" s="178" t="s">
        <v>1349</v>
      </c>
      <c r="K99" s="171" t="n">
        <v>0</v>
      </c>
      <c r="L99" s="172" t="n">
        <v>710000000</v>
      </c>
      <c r="M99" s="173" t="s">
        <v>1271</v>
      </c>
      <c r="N99" s="168" t="s">
        <v>1337</v>
      </c>
      <c r="O99" s="178" t="s">
        <v>1299</v>
      </c>
      <c r="P99" s="171" t="s">
        <v>1274</v>
      </c>
      <c r="Q99" s="173" t="s">
        <v>1365</v>
      </c>
      <c r="R99" s="168" t="s">
        <v>1276</v>
      </c>
      <c r="S99" s="171" t="n">
        <v>796</v>
      </c>
      <c r="T99" s="171" t="s">
        <v>1353</v>
      </c>
      <c r="U99" s="175" t="n">
        <v>20</v>
      </c>
      <c r="V99" s="174" t="n">
        <v>620.535714285714</v>
      </c>
      <c r="W99" s="175" t="n">
        <v>0</v>
      </c>
      <c r="X99" s="175" t="n">
        <f aca="false">W99*1.12</f>
        <v>0</v>
      </c>
      <c r="Y99" s="171"/>
      <c r="Z99" s="191" t="n">
        <v>2013</v>
      </c>
      <c r="AA99" s="168" t="s">
        <v>1521</v>
      </c>
    </row>
    <row r="100" customFormat="false" ht="63.75" hidden="false" customHeight="false" outlineLevel="0" collapsed="false">
      <c r="A100" s="167" t="s">
        <v>1522</v>
      </c>
      <c r="B100" s="181" t="s">
        <v>1262</v>
      </c>
      <c r="C100" s="178" t="s">
        <v>1513</v>
      </c>
      <c r="D100" s="178" t="s">
        <v>1514</v>
      </c>
      <c r="E100" s="178" t="s">
        <v>1515</v>
      </c>
      <c r="F100" s="178" t="s">
        <v>1516</v>
      </c>
      <c r="G100" s="178" t="s">
        <v>1517</v>
      </c>
      <c r="H100" s="190" t="s">
        <v>1518</v>
      </c>
      <c r="I100" s="178" t="s">
        <v>1519</v>
      </c>
      <c r="J100" s="178" t="s">
        <v>1349</v>
      </c>
      <c r="K100" s="171" t="n">
        <v>0</v>
      </c>
      <c r="L100" s="172" t="n">
        <v>710000000</v>
      </c>
      <c r="M100" s="173" t="s">
        <v>1271</v>
      </c>
      <c r="N100" s="168" t="s">
        <v>1368</v>
      </c>
      <c r="O100" s="178" t="s">
        <v>1299</v>
      </c>
      <c r="P100" s="171" t="s">
        <v>1274</v>
      </c>
      <c r="Q100" s="173" t="s">
        <v>1369</v>
      </c>
      <c r="R100" s="168" t="s">
        <v>1276</v>
      </c>
      <c r="S100" s="171" t="n">
        <v>796</v>
      </c>
      <c r="T100" s="171" t="s">
        <v>1353</v>
      </c>
      <c r="U100" s="175" t="n">
        <v>20</v>
      </c>
      <c r="V100" s="174" t="n">
        <v>620.53</v>
      </c>
      <c r="W100" s="174" t="n">
        <f aca="false">V100*U100</f>
        <v>12410.6</v>
      </c>
      <c r="X100" s="174" t="n">
        <f aca="false">W100*1.12</f>
        <v>13899.872</v>
      </c>
      <c r="Y100" s="171"/>
      <c r="Z100" s="191" t="n">
        <v>2013</v>
      </c>
      <c r="AA100" s="168" t="s">
        <v>1523</v>
      </c>
    </row>
    <row r="101" customFormat="false" ht="63.75" hidden="false" customHeight="false" outlineLevel="0" collapsed="false">
      <c r="A101" s="167" t="s">
        <v>1524</v>
      </c>
      <c r="B101" s="181" t="s">
        <v>1262</v>
      </c>
      <c r="C101" s="189" t="s">
        <v>1525</v>
      </c>
      <c r="D101" s="178" t="s">
        <v>1526</v>
      </c>
      <c r="E101" s="178" t="s">
        <v>1527</v>
      </c>
      <c r="F101" s="178" t="s">
        <v>1528</v>
      </c>
      <c r="G101" s="178" t="s">
        <v>1529</v>
      </c>
      <c r="H101" s="190" t="s">
        <v>1530</v>
      </c>
      <c r="I101" s="178" t="s">
        <v>1531</v>
      </c>
      <c r="J101" s="178" t="s">
        <v>1349</v>
      </c>
      <c r="K101" s="171" t="n">
        <v>0</v>
      </c>
      <c r="L101" s="172" t="n">
        <v>710000000</v>
      </c>
      <c r="M101" s="173" t="s">
        <v>1271</v>
      </c>
      <c r="N101" s="168" t="s">
        <v>1350</v>
      </c>
      <c r="O101" s="178" t="s">
        <v>1299</v>
      </c>
      <c r="P101" s="171" t="s">
        <v>1274</v>
      </c>
      <c r="Q101" s="173" t="s">
        <v>1351</v>
      </c>
      <c r="R101" s="168" t="s">
        <v>1362</v>
      </c>
      <c r="S101" s="171" t="n">
        <v>796</v>
      </c>
      <c r="T101" s="171" t="s">
        <v>1353</v>
      </c>
      <c r="U101" s="175" t="n">
        <v>130</v>
      </c>
      <c r="V101" s="174" t="n">
        <v>371</v>
      </c>
      <c r="W101" s="174" t="n">
        <v>0</v>
      </c>
      <c r="X101" s="174" t="n">
        <f aca="false">W101*1.12</f>
        <v>0</v>
      </c>
      <c r="Y101" s="171" t="s">
        <v>1363</v>
      </c>
      <c r="Z101" s="191" t="n">
        <v>2013</v>
      </c>
      <c r="AA101" s="168"/>
    </row>
    <row r="102" customFormat="false" ht="63.75" hidden="false" customHeight="false" outlineLevel="0" collapsed="false">
      <c r="A102" s="167" t="s">
        <v>1532</v>
      </c>
      <c r="B102" s="181" t="s">
        <v>1262</v>
      </c>
      <c r="C102" s="189" t="s">
        <v>1525</v>
      </c>
      <c r="D102" s="178" t="s">
        <v>1526</v>
      </c>
      <c r="E102" s="178" t="s">
        <v>1527</v>
      </c>
      <c r="F102" s="178" t="s">
        <v>1528</v>
      </c>
      <c r="G102" s="178" t="s">
        <v>1529</v>
      </c>
      <c r="H102" s="190" t="s">
        <v>1530</v>
      </c>
      <c r="I102" s="178" t="s">
        <v>1531</v>
      </c>
      <c r="J102" s="178" t="s">
        <v>1349</v>
      </c>
      <c r="K102" s="171" t="n">
        <v>30</v>
      </c>
      <c r="L102" s="172" t="n">
        <v>710000000</v>
      </c>
      <c r="M102" s="173" t="s">
        <v>1271</v>
      </c>
      <c r="N102" s="168" t="s">
        <v>1337</v>
      </c>
      <c r="O102" s="178" t="s">
        <v>1299</v>
      </c>
      <c r="P102" s="171" t="s">
        <v>1274</v>
      </c>
      <c r="Q102" s="173" t="s">
        <v>1365</v>
      </c>
      <c r="R102" s="168" t="s">
        <v>1362</v>
      </c>
      <c r="S102" s="171" t="n">
        <v>796</v>
      </c>
      <c r="T102" s="171" t="s">
        <v>1353</v>
      </c>
      <c r="U102" s="175" t="n">
        <v>130</v>
      </c>
      <c r="V102" s="174" t="n">
        <v>331.25</v>
      </c>
      <c r="W102" s="175" t="n">
        <v>0</v>
      </c>
      <c r="X102" s="175" t="n">
        <f aca="false">W102*1.12</f>
        <v>0</v>
      </c>
      <c r="Y102" s="171" t="s">
        <v>1363</v>
      </c>
      <c r="Z102" s="191" t="n">
        <v>2013</v>
      </c>
      <c r="AA102" s="168" t="s">
        <v>1366</v>
      </c>
    </row>
    <row r="103" customFormat="false" ht="63.75" hidden="false" customHeight="false" outlineLevel="0" collapsed="false">
      <c r="A103" s="167" t="s">
        <v>1533</v>
      </c>
      <c r="B103" s="181" t="s">
        <v>1262</v>
      </c>
      <c r="C103" s="178" t="s">
        <v>1525</v>
      </c>
      <c r="D103" s="178" t="s">
        <v>1526</v>
      </c>
      <c r="E103" s="178" t="s">
        <v>1527</v>
      </c>
      <c r="F103" s="178" t="s">
        <v>1528</v>
      </c>
      <c r="G103" s="178" t="s">
        <v>1529</v>
      </c>
      <c r="H103" s="190" t="s">
        <v>1530</v>
      </c>
      <c r="I103" s="178" t="s">
        <v>1531</v>
      </c>
      <c r="J103" s="178" t="s">
        <v>1349</v>
      </c>
      <c r="K103" s="171" t="n">
        <v>0</v>
      </c>
      <c r="L103" s="172" t="n">
        <v>710000000</v>
      </c>
      <c r="M103" s="173" t="s">
        <v>1271</v>
      </c>
      <c r="N103" s="168" t="s">
        <v>1368</v>
      </c>
      <c r="O103" s="178" t="s">
        <v>1299</v>
      </c>
      <c r="P103" s="171" t="s">
        <v>1274</v>
      </c>
      <c r="Q103" s="173" t="s">
        <v>1369</v>
      </c>
      <c r="R103" s="168" t="s">
        <v>1276</v>
      </c>
      <c r="S103" s="171" t="n">
        <v>796</v>
      </c>
      <c r="T103" s="171" t="s">
        <v>1353</v>
      </c>
      <c r="U103" s="175" t="n">
        <v>130</v>
      </c>
      <c r="V103" s="174" t="n">
        <v>331.25</v>
      </c>
      <c r="W103" s="174" t="n">
        <f aca="false">V103*U103</f>
        <v>43062.5</v>
      </c>
      <c r="X103" s="174" t="n">
        <f aca="false">W103*1.12</f>
        <v>48230</v>
      </c>
      <c r="Y103" s="171"/>
      <c r="Z103" s="191" t="n">
        <v>2013</v>
      </c>
      <c r="AA103" s="168" t="s">
        <v>1371</v>
      </c>
    </row>
    <row r="104" customFormat="false" ht="63.75" hidden="false" customHeight="false" outlineLevel="0" collapsed="false">
      <c r="A104" s="167" t="s">
        <v>1534</v>
      </c>
      <c r="B104" s="181" t="s">
        <v>1262</v>
      </c>
      <c r="C104" s="189" t="s">
        <v>1535</v>
      </c>
      <c r="D104" s="178" t="s">
        <v>1536</v>
      </c>
      <c r="E104" s="178" t="s">
        <v>1537</v>
      </c>
      <c r="F104" s="178" t="s">
        <v>1538</v>
      </c>
      <c r="G104" s="178" t="s">
        <v>1539</v>
      </c>
      <c r="H104" s="190" t="s">
        <v>1540</v>
      </c>
      <c r="I104" s="178" t="s">
        <v>1541</v>
      </c>
      <c r="J104" s="178" t="s">
        <v>1349</v>
      </c>
      <c r="K104" s="171" t="n">
        <v>0</v>
      </c>
      <c r="L104" s="172" t="n">
        <v>710000000</v>
      </c>
      <c r="M104" s="173" t="s">
        <v>1271</v>
      </c>
      <c r="N104" s="168" t="s">
        <v>1350</v>
      </c>
      <c r="O104" s="178" t="s">
        <v>1299</v>
      </c>
      <c r="P104" s="171" t="s">
        <v>1274</v>
      </c>
      <c r="Q104" s="173" t="s">
        <v>1351</v>
      </c>
      <c r="R104" s="168" t="s">
        <v>1362</v>
      </c>
      <c r="S104" s="171" t="n">
        <v>796</v>
      </c>
      <c r="T104" s="171" t="s">
        <v>1353</v>
      </c>
      <c r="U104" s="175" t="n">
        <v>40</v>
      </c>
      <c r="V104" s="174" t="n">
        <v>1536.15</v>
      </c>
      <c r="W104" s="174" t="n">
        <v>0</v>
      </c>
      <c r="X104" s="174" t="n">
        <f aca="false">W104*1.12</f>
        <v>0</v>
      </c>
      <c r="Y104" s="171" t="s">
        <v>1363</v>
      </c>
      <c r="Z104" s="191" t="n">
        <v>2013</v>
      </c>
      <c r="AA104" s="168"/>
    </row>
    <row r="105" customFormat="false" ht="63.75" hidden="false" customHeight="false" outlineLevel="0" collapsed="false">
      <c r="A105" s="167" t="s">
        <v>1542</v>
      </c>
      <c r="B105" s="181" t="s">
        <v>1262</v>
      </c>
      <c r="C105" s="189" t="s">
        <v>1535</v>
      </c>
      <c r="D105" s="178" t="s">
        <v>1536</v>
      </c>
      <c r="E105" s="178" t="s">
        <v>1537</v>
      </c>
      <c r="F105" s="178" t="s">
        <v>1538</v>
      </c>
      <c r="G105" s="178" t="s">
        <v>1539</v>
      </c>
      <c r="H105" s="190" t="s">
        <v>1540</v>
      </c>
      <c r="I105" s="178" t="s">
        <v>1541</v>
      </c>
      <c r="J105" s="178" t="s">
        <v>1349</v>
      </c>
      <c r="K105" s="171" t="n">
        <v>30</v>
      </c>
      <c r="L105" s="172" t="n">
        <v>710000000</v>
      </c>
      <c r="M105" s="173" t="s">
        <v>1271</v>
      </c>
      <c r="N105" s="168" t="s">
        <v>1337</v>
      </c>
      <c r="O105" s="178" t="s">
        <v>1299</v>
      </c>
      <c r="P105" s="171" t="s">
        <v>1274</v>
      </c>
      <c r="Q105" s="173" t="s">
        <v>1365</v>
      </c>
      <c r="R105" s="168" t="s">
        <v>1362</v>
      </c>
      <c r="S105" s="171" t="n">
        <v>796</v>
      </c>
      <c r="T105" s="171" t="s">
        <v>1353</v>
      </c>
      <c r="U105" s="175" t="n">
        <v>40</v>
      </c>
      <c r="V105" s="174" t="n">
        <v>1371.5625</v>
      </c>
      <c r="W105" s="175" t="n">
        <v>0</v>
      </c>
      <c r="X105" s="175" t="n">
        <f aca="false">W105*1.12</f>
        <v>0</v>
      </c>
      <c r="Y105" s="171" t="s">
        <v>1363</v>
      </c>
      <c r="Z105" s="191" t="n">
        <v>2013</v>
      </c>
      <c r="AA105" s="168" t="s">
        <v>1366</v>
      </c>
    </row>
    <row r="106" customFormat="false" ht="63.75" hidden="false" customHeight="false" outlineLevel="0" collapsed="false">
      <c r="A106" s="167" t="s">
        <v>1543</v>
      </c>
      <c r="B106" s="181" t="s">
        <v>1262</v>
      </c>
      <c r="C106" s="178" t="s">
        <v>1535</v>
      </c>
      <c r="D106" s="178" t="s">
        <v>1536</v>
      </c>
      <c r="E106" s="178" t="s">
        <v>1537</v>
      </c>
      <c r="F106" s="178" t="s">
        <v>1538</v>
      </c>
      <c r="G106" s="178" t="s">
        <v>1539</v>
      </c>
      <c r="H106" s="190" t="s">
        <v>1540</v>
      </c>
      <c r="I106" s="178" t="s">
        <v>1541</v>
      </c>
      <c r="J106" s="178" t="s">
        <v>1349</v>
      </c>
      <c r="K106" s="171" t="n">
        <v>0</v>
      </c>
      <c r="L106" s="172" t="n">
        <v>710000000</v>
      </c>
      <c r="M106" s="173" t="s">
        <v>1271</v>
      </c>
      <c r="N106" s="168" t="s">
        <v>1368</v>
      </c>
      <c r="O106" s="178" t="s">
        <v>1299</v>
      </c>
      <c r="P106" s="171" t="s">
        <v>1274</v>
      </c>
      <c r="Q106" s="173" t="s">
        <v>1369</v>
      </c>
      <c r="R106" s="168" t="s">
        <v>1276</v>
      </c>
      <c r="S106" s="171" t="n">
        <v>796</v>
      </c>
      <c r="T106" s="171" t="s">
        <v>1353</v>
      </c>
      <c r="U106" s="175" t="n">
        <v>40</v>
      </c>
      <c r="V106" s="174" t="n">
        <v>1371.56</v>
      </c>
      <c r="W106" s="174" t="n">
        <f aca="false">V106*U106</f>
        <v>54862.4</v>
      </c>
      <c r="X106" s="174" t="n">
        <f aca="false">W106*1.12</f>
        <v>61445.888</v>
      </c>
      <c r="Y106" s="171"/>
      <c r="Z106" s="191" t="n">
        <v>2013</v>
      </c>
      <c r="AA106" s="168" t="s">
        <v>1371</v>
      </c>
    </row>
    <row r="107" customFormat="false" ht="63.75" hidden="false" customHeight="false" outlineLevel="0" collapsed="false">
      <c r="A107" s="167" t="s">
        <v>1544</v>
      </c>
      <c r="B107" s="181" t="s">
        <v>1262</v>
      </c>
      <c r="C107" s="189" t="s">
        <v>1545</v>
      </c>
      <c r="D107" s="178" t="s">
        <v>1546</v>
      </c>
      <c r="E107" s="178" t="s">
        <v>1547</v>
      </c>
      <c r="F107" s="178" t="s">
        <v>1548</v>
      </c>
      <c r="G107" s="178" t="s">
        <v>1549</v>
      </c>
      <c r="H107" s="190" t="s">
        <v>1550</v>
      </c>
      <c r="I107" s="178" t="s">
        <v>1551</v>
      </c>
      <c r="J107" s="178" t="s">
        <v>1349</v>
      </c>
      <c r="K107" s="171" t="n">
        <v>0</v>
      </c>
      <c r="L107" s="172" t="n">
        <v>710000000</v>
      </c>
      <c r="M107" s="173" t="s">
        <v>1271</v>
      </c>
      <c r="N107" s="168" t="s">
        <v>1350</v>
      </c>
      <c r="O107" s="178" t="s">
        <v>1299</v>
      </c>
      <c r="P107" s="171" t="s">
        <v>1274</v>
      </c>
      <c r="Q107" s="173" t="s">
        <v>1351</v>
      </c>
      <c r="R107" s="168" t="s">
        <v>1362</v>
      </c>
      <c r="S107" s="171" t="n">
        <v>796</v>
      </c>
      <c r="T107" s="171" t="s">
        <v>1353</v>
      </c>
      <c r="U107" s="175" t="n">
        <v>30</v>
      </c>
      <c r="V107" s="174" t="n">
        <v>500</v>
      </c>
      <c r="W107" s="175" t="n">
        <v>0</v>
      </c>
      <c r="X107" s="175" t="n">
        <f aca="false">W107*1.12</f>
        <v>0</v>
      </c>
      <c r="Y107" s="171" t="s">
        <v>1363</v>
      </c>
      <c r="Z107" s="191" t="n">
        <v>2013</v>
      </c>
      <c r="AA107" s="168"/>
    </row>
    <row r="108" customFormat="false" ht="63.75" hidden="false" customHeight="false" outlineLevel="0" collapsed="false">
      <c r="A108" s="167" t="s">
        <v>1552</v>
      </c>
      <c r="B108" s="181" t="s">
        <v>1262</v>
      </c>
      <c r="C108" s="189" t="s">
        <v>1545</v>
      </c>
      <c r="D108" s="178" t="s">
        <v>1546</v>
      </c>
      <c r="E108" s="178" t="s">
        <v>1547</v>
      </c>
      <c r="F108" s="178" t="s">
        <v>1548</v>
      </c>
      <c r="G108" s="178" t="s">
        <v>1549</v>
      </c>
      <c r="H108" s="190" t="s">
        <v>1550</v>
      </c>
      <c r="I108" s="178" t="s">
        <v>1551</v>
      </c>
      <c r="J108" s="178" t="s">
        <v>1349</v>
      </c>
      <c r="K108" s="171" t="n">
        <v>30</v>
      </c>
      <c r="L108" s="172" t="n">
        <v>710000000</v>
      </c>
      <c r="M108" s="173" t="s">
        <v>1271</v>
      </c>
      <c r="N108" s="168" t="s">
        <v>1337</v>
      </c>
      <c r="O108" s="178" t="s">
        <v>1299</v>
      </c>
      <c r="P108" s="171" t="s">
        <v>1274</v>
      </c>
      <c r="Q108" s="173" t="s">
        <v>1365</v>
      </c>
      <c r="R108" s="168" t="s">
        <v>1362</v>
      </c>
      <c r="S108" s="171" t="n">
        <v>796</v>
      </c>
      <c r="T108" s="171" t="s">
        <v>1353</v>
      </c>
      <c r="U108" s="175" t="n">
        <v>30</v>
      </c>
      <c r="V108" s="174" t="n">
        <v>446.428571428571</v>
      </c>
      <c r="W108" s="175" t="n">
        <v>0</v>
      </c>
      <c r="X108" s="175" t="n">
        <f aca="false">W108*1.12</f>
        <v>0</v>
      </c>
      <c r="Y108" s="171" t="s">
        <v>1363</v>
      </c>
      <c r="Z108" s="191" t="n">
        <v>2013</v>
      </c>
      <c r="AA108" s="168" t="s">
        <v>1366</v>
      </c>
    </row>
    <row r="109" customFormat="false" ht="63.75" hidden="false" customHeight="false" outlineLevel="0" collapsed="false">
      <c r="A109" s="167" t="s">
        <v>1553</v>
      </c>
      <c r="B109" s="181" t="s">
        <v>1262</v>
      </c>
      <c r="C109" s="178" t="s">
        <v>1545</v>
      </c>
      <c r="D109" s="178" t="s">
        <v>1546</v>
      </c>
      <c r="E109" s="178" t="s">
        <v>1547</v>
      </c>
      <c r="F109" s="178" t="s">
        <v>1548</v>
      </c>
      <c r="G109" s="178" t="s">
        <v>1549</v>
      </c>
      <c r="H109" s="190" t="s">
        <v>1550</v>
      </c>
      <c r="I109" s="178" t="s">
        <v>1551</v>
      </c>
      <c r="J109" s="178" t="s">
        <v>1349</v>
      </c>
      <c r="K109" s="171" t="n">
        <v>0</v>
      </c>
      <c r="L109" s="172" t="n">
        <v>710000000</v>
      </c>
      <c r="M109" s="173" t="s">
        <v>1271</v>
      </c>
      <c r="N109" s="168" t="s">
        <v>1368</v>
      </c>
      <c r="O109" s="178" t="s">
        <v>1299</v>
      </c>
      <c r="P109" s="171" t="s">
        <v>1274</v>
      </c>
      <c r="Q109" s="173" t="s">
        <v>1369</v>
      </c>
      <c r="R109" s="168" t="s">
        <v>1276</v>
      </c>
      <c r="S109" s="171" t="n">
        <v>796</v>
      </c>
      <c r="T109" s="171" t="s">
        <v>1353</v>
      </c>
      <c r="U109" s="175" t="n">
        <v>30</v>
      </c>
      <c r="V109" s="174" t="n">
        <v>446.42</v>
      </c>
      <c r="W109" s="174" t="n">
        <f aca="false">V109*U109</f>
        <v>13392.6</v>
      </c>
      <c r="X109" s="174" t="n">
        <f aca="false">W109*1.12</f>
        <v>14999.712</v>
      </c>
      <c r="Y109" s="171"/>
      <c r="Z109" s="191" t="n">
        <v>2013</v>
      </c>
      <c r="AA109" s="168" t="s">
        <v>1371</v>
      </c>
    </row>
    <row r="110" customFormat="false" ht="63.75" hidden="false" customHeight="false" outlineLevel="0" collapsed="false">
      <c r="A110" s="167" t="s">
        <v>1554</v>
      </c>
      <c r="B110" s="181" t="s">
        <v>1262</v>
      </c>
      <c r="C110" s="189" t="s">
        <v>1555</v>
      </c>
      <c r="D110" s="178" t="s">
        <v>1556</v>
      </c>
      <c r="E110" s="178" t="s">
        <v>1557</v>
      </c>
      <c r="F110" s="178" t="s">
        <v>1558</v>
      </c>
      <c r="G110" s="178" t="s">
        <v>1559</v>
      </c>
      <c r="H110" s="190" t="s">
        <v>1560</v>
      </c>
      <c r="I110" s="178" t="s">
        <v>1561</v>
      </c>
      <c r="J110" s="178" t="s">
        <v>1349</v>
      </c>
      <c r="K110" s="171" t="n">
        <v>0</v>
      </c>
      <c r="L110" s="172" t="n">
        <v>710000000</v>
      </c>
      <c r="M110" s="173" t="s">
        <v>1271</v>
      </c>
      <c r="N110" s="168" t="s">
        <v>1350</v>
      </c>
      <c r="O110" s="178" t="s">
        <v>1299</v>
      </c>
      <c r="P110" s="171" t="s">
        <v>1274</v>
      </c>
      <c r="Q110" s="173" t="s">
        <v>1351</v>
      </c>
      <c r="R110" s="168" t="s">
        <v>1362</v>
      </c>
      <c r="S110" s="171" t="n">
        <v>796</v>
      </c>
      <c r="T110" s="171" t="s">
        <v>1353</v>
      </c>
      <c r="U110" s="175" t="n">
        <v>200</v>
      </c>
      <c r="V110" s="174" t="n">
        <v>75</v>
      </c>
      <c r="W110" s="175" t="n">
        <v>0</v>
      </c>
      <c r="X110" s="175" t="n">
        <f aca="false">W110*1.12</f>
        <v>0</v>
      </c>
      <c r="Y110" s="171" t="s">
        <v>1363</v>
      </c>
      <c r="Z110" s="191" t="n">
        <v>2013</v>
      </c>
      <c r="AA110" s="168"/>
    </row>
    <row r="111" customFormat="false" ht="63.75" hidden="false" customHeight="false" outlineLevel="0" collapsed="false">
      <c r="A111" s="167" t="s">
        <v>1562</v>
      </c>
      <c r="B111" s="181" t="s">
        <v>1262</v>
      </c>
      <c r="C111" s="189" t="s">
        <v>1555</v>
      </c>
      <c r="D111" s="178" t="s">
        <v>1556</v>
      </c>
      <c r="E111" s="178" t="s">
        <v>1557</v>
      </c>
      <c r="F111" s="178" t="s">
        <v>1558</v>
      </c>
      <c r="G111" s="178" t="s">
        <v>1559</v>
      </c>
      <c r="H111" s="190" t="s">
        <v>1560</v>
      </c>
      <c r="I111" s="178" t="s">
        <v>1561</v>
      </c>
      <c r="J111" s="178" t="s">
        <v>1349</v>
      </c>
      <c r="K111" s="171" t="n">
        <v>30</v>
      </c>
      <c r="L111" s="172" t="n">
        <v>710000000</v>
      </c>
      <c r="M111" s="173" t="s">
        <v>1271</v>
      </c>
      <c r="N111" s="168" t="s">
        <v>1337</v>
      </c>
      <c r="O111" s="178" t="s">
        <v>1299</v>
      </c>
      <c r="P111" s="171" t="s">
        <v>1274</v>
      </c>
      <c r="Q111" s="173" t="s">
        <v>1365</v>
      </c>
      <c r="R111" s="168" t="s">
        <v>1362</v>
      </c>
      <c r="S111" s="171" t="n">
        <v>796</v>
      </c>
      <c r="T111" s="171" t="s">
        <v>1353</v>
      </c>
      <c r="U111" s="175" t="n">
        <v>200</v>
      </c>
      <c r="V111" s="174" t="n">
        <v>66.9642857142857</v>
      </c>
      <c r="W111" s="175" t="n">
        <v>0</v>
      </c>
      <c r="X111" s="175" t="n">
        <f aca="false">W111*1.12</f>
        <v>0</v>
      </c>
      <c r="Y111" s="171" t="s">
        <v>1363</v>
      </c>
      <c r="Z111" s="191" t="n">
        <v>2013</v>
      </c>
      <c r="AA111" s="168" t="s">
        <v>1366</v>
      </c>
    </row>
    <row r="112" customFormat="false" ht="63.75" hidden="false" customHeight="false" outlineLevel="0" collapsed="false">
      <c r="A112" s="167" t="s">
        <v>1563</v>
      </c>
      <c r="B112" s="181" t="s">
        <v>1262</v>
      </c>
      <c r="C112" s="178" t="s">
        <v>1555</v>
      </c>
      <c r="D112" s="178" t="s">
        <v>1556</v>
      </c>
      <c r="E112" s="178" t="s">
        <v>1557</v>
      </c>
      <c r="F112" s="178" t="s">
        <v>1558</v>
      </c>
      <c r="G112" s="178" t="s">
        <v>1559</v>
      </c>
      <c r="H112" s="190" t="s">
        <v>1560</v>
      </c>
      <c r="I112" s="178" t="s">
        <v>1561</v>
      </c>
      <c r="J112" s="178" t="s">
        <v>1349</v>
      </c>
      <c r="K112" s="171" t="n">
        <v>0</v>
      </c>
      <c r="L112" s="172" t="n">
        <v>710000000</v>
      </c>
      <c r="M112" s="173" t="s">
        <v>1271</v>
      </c>
      <c r="N112" s="168" t="s">
        <v>1368</v>
      </c>
      <c r="O112" s="178" t="s">
        <v>1299</v>
      </c>
      <c r="P112" s="171" t="s">
        <v>1274</v>
      </c>
      <c r="Q112" s="173" t="s">
        <v>1369</v>
      </c>
      <c r="R112" s="168" t="s">
        <v>1276</v>
      </c>
      <c r="S112" s="171" t="n">
        <v>796</v>
      </c>
      <c r="T112" s="171" t="s">
        <v>1353</v>
      </c>
      <c r="U112" s="175" t="n">
        <v>200</v>
      </c>
      <c r="V112" s="174" t="n">
        <v>66.96</v>
      </c>
      <c r="W112" s="174" t="n">
        <f aca="false">V112*U112</f>
        <v>13392</v>
      </c>
      <c r="X112" s="174" t="n">
        <f aca="false">W112*1.12</f>
        <v>14999.04</v>
      </c>
      <c r="Y112" s="171"/>
      <c r="Z112" s="191" t="n">
        <v>2013</v>
      </c>
      <c r="AA112" s="168" t="s">
        <v>1371</v>
      </c>
    </row>
    <row r="113" customFormat="false" ht="63.75" hidden="false" customHeight="false" outlineLevel="0" collapsed="false">
      <c r="A113" s="167" t="s">
        <v>1564</v>
      </c>
      <c r="B113" s="181" t="s">
        <v>1262</v>
      </c>
      <c r="C113" s="189" t="s">
        <v>1565</v>
      </c>
      <c r="D113" s="178" t="s">
        <v>1566</v>
      </c>
      <c r="E113" s="178" t="s">
        <v>1566</v>
      </c>
      <c r="F113" s="178" t="s">
        <v>1567</v>
      </c>
      <c r="G113" s="178" t="s">
        <v>1568</v>
      </c>
      <c r="H113" s="190" t="s">
        <v>1569</v>
      </c>
      <c r="I113" s="178" t="s">
        <v>1570</v>
      </c>
      <c r="J113" s="178" t="s">
        <v>1349</v>
      </c>
      <c r="K113" s="171" t="n">
        <v>0</v>
      </c>
      <c r="L113" s="172" t="n">
        <v>710000000</v>
      </c>
      <c r="M113" s="173" t="s">
        <v>1271</v>
      </c>
      <c r="N113" s="168" t="s">
        <v>1350</v>
      </c>
      <c r="O113" s="178" t="s">
        <v>1299</v>
      </c>
      <c r="P113" s="171" t="s">
        <v>1274</v>
      </c>
      <c r="Q113" s="173" t="s">
        <v>1351</v>
      </c>
      <c r="R113" s="168" t="s">
        <v>1362</v>
      </c>
      <c r="S113" s="171" t="n">
        <v>796</v>
      </c>
      <c r="T113" s="171" t="s">
        <v>1353</v>
      </c>
      <c r="U113" s="175" t="n">
        <v>6</v>
      </c>
      <c r="V113" s="174" t="n">
        <v>15000</v>
      </c>
      <c r="W113" s="174" t="n">
        <f aca="false">V113*U113</f>
        <v>90000</v>
      </c>
      <c r="X113" s="174" t="n">
        <f aca="false">W113*1.12</f>
        <v>100800</v>
      </c>
      <c r="Y113" s="171" t="s">
        <v>1363</v>
      </c>
      <c r="Z113" s="191" t="n">
        <v>2013</v>
      </c>
      <c r="AA113" s="168"/>
    </row>
    <row r="114" customFormat="false" ht="63.75" hidden="false" customHeight="false" outlineLevel="0" collapsed="false">
      <c r="A114" s="167" t="s">
        <v>1571</v>
      </c>
      <c r="B114" s="181" t="s">
        <v>1262</v>
      </c>
      <c r="C114" s="189" t="s">
        <v>1565</v>
      </c>
      <c r="D114" s="178" t="s">
        <v>1566</v>
      </c>
      <c r="E114" s="178" t="s">
        <v>1566</v>
      </c>
      <c r="F114" s="178" t="s">
        <v>1567</v>
      </c>
      <c r="G114" s="178" t="s">
        <v>1568</v>
      </c>
      <c r="H114" s="190" t="s">
        <v>1572</v>
      </c>
      <c r="I114" s="178" t="s">
        <v>1573</v>
      </c>
      <c r="J114" s="178" t="s">
        <v>1349</v>
      </c>
      <c r="K114" s="171" t="n">
        <v>0</v>
      </c>
      <c r="L114" s="172" t="n">
        <v>710000000</v>
      </c>
      <c r="M114" s="173" t="s">
        <v>1271</v>
      </c>
      <c r="N114" s="168" t="s">
        <v>1350</v>
      </c>
      <c r="O114" s="178" t="s">
        <v>1299</v>
      </c>
      <c r="P114" s="171" t="s">
        <v>1274</v>
      </c>
      <c r="Q114" s="173" t="s">
        <v>1351</v>
      </c>
      <c r="R114" s="168" t="s">
        <v>1362</v>
      </c>
      <c r="S114" s="171" t="n">
        <v>796</v>
      </c>
      <c r="T114" s="171" t="s">
        <v>1353</v>
      </c>
      <c r="U114" s="175" t="n">
        <v>130</v>
      </c>
      <c r="V114" s="174" t="n">
        <v>8290</v>
      </c>
      <c r="W114" s="174" t="n">
        <f aca="false">V114*U114</f>
        <v>1077700</v>
      </c>
      <c r="X114" s="174" t="n">
        <f aca="false">W114*1.12</f>
        <v>1207024</v>
      </c>
      <c r="Y114" s="171" t="s">
        <v>1363</v>
      </c>
      <c r="Z114" s="191" t="n">
        <v>2013</v>
      </c>
      <c r="AA114" s="168"/>
    </row>
    <row r="115" customFormat="false" ht="63.75" hidden="false" customHeight="false" outlineLevel="0" collapsed="false">
      <c r="A115" s="167" t="s">
        <v>1574</v>
      </c>
      <c r="B115" s="181" t="s">
        <v>1262</v>
      </c>
      <c r="C115" s="189" t="s">
        <v>1575</v>
      </c>
      <c r="D115" s="178" t="s">
        <v>1576</v>
      </c>
      <c r="E115" s="178" t="s">
        <v>1577</v>
      </c>
      <c r="F115" s="178" t="s">
        <v>1578</v>
      </c>
      <c r="G115" s="178" t="s">
        <v>1579</v>
      </c>
      <c r="H115" s="190" t="s">
        <v>1580</v>
      </c>
      <c r="I115" s="178" t="s">
        <v>1581</v>
      </c>
      <c r="J115" s="178" t="s">
        <v>1349</v>
      </c>
      <c r="K115" s="171" t="n">
        <v>0</v>
      </c>
      <c r="L115" s="172" t="n">
        <v>710000000</v>
      </c>
      <c r="M115" s="173" t="s">
        <v>1271</v>
      </c>
      <c r="N115" s="168" t="s">
        <v>1350</v>
      </c>
      <c r="O115" s="178" t="s">
        <v>1299</v>
      </c>
      <c r="P115" s="171" t="s">
        <v>1274</v>
      </c>
      <c r="Q115" s="173" t="s">
        <v>1351</v>
      </c>
      <c r="R115" s="168" t="s">
        <v>1362</v>
      </c>
      <c r="S115" s="171" t="n">
        <v>796</v>
      </c>
      <c r="T115" s="171" t="s">
        <v>1353</v>
      </c>
      <c r="U115" s="175" t="n">
        <v>130</v>
      </c>
      <c r="V115" s="174" t="n">
        <v>3172</v>
      </c>
      <c r="W115" s="174" t="n">
        <v>0</v>
      </c>
      <c r="X115" s="174" t="n">
        <f aca="false">W115*1.12</f>
        <v>0</v>
      </c>
      <c r="Y115" s="171" t="s">
        <v>1363</v>
      </c>
      <c r="Z115" s="191" t="n">
        <v>2013</v>
      </c>
      <c r="AA115" s="168"/>
    </row>
    <row r="116" customFormat="false" ht="63.75" hidden="false" customHeight="false" outlineLevel="0" collapsed="false">
      <c r="A116" s="167" t="s">
        <v>1582</v>
      </c>
      <c r="B116" s="181" t="s">
        <v>1262</v>
      </c>
      <c r="C116" s="189" t="s">
        <v>1575</v>
      </c>
      <c r="D116" s="178" t="s">
        <v>1576</v>
      </c>
      <c r="E116" s="178" t="s">
        <v>1577</v>
      </c>
      <c r="F116" s="178" t="s">
        <v>1578</v>
      </c>
      <c r="G116" s="178" t="s">
        <v>1579</v>
      </c>
      <c r="H116" s="190" t="s">
        <v>1580</v>
      </c>
      <c r="I116" s="178" t="s">
        <v>1581</v>
      </c>
      <c r="J116" s="178" t="s">
        <v>1349</v>
      </c>
      <c r="K116" s="171" t="n">
        <v>30</v>
      </c>
      <c r="L116" s="172" t="n">
        <v>710000000</v>
      </c>
      <c r="M116" s="173" t="s">
        <v>1271</v>
      </c>
      <c r="N116" s="168" t="s">
        <v>1337</v>
      </c>
      <c r="O116" s="178" t="s">
        <v>1299</v>
      </c>
      <c r="P116" s="171" t="s">
        <v>1274</v>
      </c>
      <c r="Q116" s="173" t="s">
        <v>1365</v>
      </c>
      <c r="R116" s="168" t="s">
        <v>1362</v>
      </c>
      <c r="S116" s="171" t="n">
        <v>796</v>
      </c>
      <c r="T116" s="171" t="s">
        <v>1353</v>
      </c>
      <c r="U116" s="175" t="n">
        <v>130</v>
      </c>
      <c r="V116" s="174" t="n">
        <v>2832.14285714286</v>
      </c>
      <c r="W116" s="175" t="n">
        <v>0</v>
      </c>
      <c r="X116" s="175" t="n">
        <f aca="false">W116*1.12</f>
        <v>0</v>
      </c>
      <c r="Y116" s="171" t="s">
        <v>1363</v>
      </c>
      <c r="Z116" s="191" t="n">
        <v>2013</v>
      </c>
      <c r="AA116" s="168" t="s">
        <v>1366</v>
      </c>
    </row>
    <row r="117" customFormat="false" ht="63.75" hidden="false" customHeight="false" outlineLevel="0" collapsed="false">
      <c r="A117" s="167" t="s">
        <v>1583</v>
      </c>
      <c r="B117" s="181" t="s">
        <v>1262</v>
      </c>
      <c r="C117" s="178" t="s">
        <v>1575</v>
      </c>
      <c r="D117" s="178" t="s">
        <v>1576</v>
      </c>
      <c r="E117" s="178" t="s">
        <v>1577</v>
      </c>
      <c r="F117" s="178" t="s">
        <v>1578</v>
      </c>
      <c r="G117" s="178" t="s">
        <v>1579</v>
      </c>
      <c r="H117" s="190" t="s">
        <v>1580</v>
      </c>
      <c r="I117" s="178" t="s">
        <v>1581</v>
      </c>
      <c r="J117" s="178" t="s">
        <v>1349</v>
      </c>
      <c r="K117" s="171" t="n">
        <v>0</v>
      </c>
      <c r="L117" s="172" t="n">
        <v>710000000</v>
      </c>
      <c r="M117" s="173" t="s">
        <v>1271</v>
      </c>
      <c r="N117" s="168" t="s">
        <v>1368</v>
      </c>
      <c r="O117" s="178" t="s">
        <v>1299</v>
      </c>
      <c r="P117" s="171" t="s">
        <v>1274</v>
      </c>
      <c r="Q117" s="173" t="s">
        <v>1369</v>
      </c>
      <c r="R117" s="168" t="s">
        <v>1276</v>
      </c>
      <c r="S117" s="171" t="n">
        <v>796</v>
      </c>
      <c r="T117" s="171" t="s">
        <v>1353</v>
      </c>
      <c r="U117" s="175" t="n">
        <v>130</v>
      </c>
      <c r="V117" s="174" t="n">
        <v>2832.14</v>
      </c>
      <c r="W117" s="174" t="n">
        <f aca="false">V117*U117</f>
        <v>368178.2</v>
      </c>
      <c r="X117" s="174" t="n">
        <f aca="false">W117*1.12</f>
        <v>412359.584</v>
      </c>
      <c r="Y117" s="171"/>
      <c r="Z117" s="191" t="n">
        <v>2013</v>
      </c>
      <c r="AA117" s="168" t="s">
        <v>1371</v>
      </c>
    </row>
    <row r="118" customFormat="false" ht="63.75" hidden="false" customHeight="false" outlineLevel="0" collapsed="false">
      <c r="A118" s="167" t="s">
        <v>1584</v>
      </c>
      <c r="B118" s="181" t="s">
        <v>1262</v>
      </c>
      <c r="C118" s="189" t="s">
        <v>1585</v>
      </c>
      <c r="D118" s="178" t="s">
        <v>1586</v>
      </c>
      <c r="E118" s="178" t="s">
        <v>1586</v>
      </c>
      <c r="F118" s="178" t="s">
        <v>1587</v>
      </c>
      <c r="G118" s="178" t="s">
        <v>1588</v>
      </c>
      <c r="H118" s="190" t="s">
        <v>1589</v>
      </c>
      <c r="I118" s="178" t="s">
        <v>1590</v>
      </c>
      <c r="J118" s="178" t="s">
        <v>1349</v>
      </c>
      <c r="K118" s="171" t="n">
        <v>0</v>
      </c>
      <c r="L118" s="172" t="n">
        <v>710000000</v>
      </c>
      <c r="M118" s="173" t="s">
        <v>1271</v>
      </c>
      <c r="N118" s="168" t="s">
        <v>1350</v>
      </c>
      <c r="O118" s="178" t="s">
        <v>1299</v>
      </c>
      <c r="P118" s="171" t="s">
        <v>1274</v>
      </c>
      <c r="Q118" s="173" t="s">
        <v>1351</v>
      </c>
      <c r="R118" s="168" t="s">
        <v>1362</v>
      </c>
      <c r="S118" s="171" t="n">
        <v>796</v>
      </c>
      <c r="T118" s="171" t="s">
        <v>1353</v>
      </c>
      <c r="U118" s="175" t="n">
        <v>300</v>
      </c>
      <c r="V118" s="174" t="n">
        <v>54.15</v>
      </c>
      <c r="W118" s="174" t="n">
        <v>0</v>
      </c>
      <c r="X118" s="174" t="n">
        <f aca="false">W118*1.12</f>
        <v>0</v>
      </c>
      <c r="Y118" s="171" t="s">
        <v>1363</v>
      </c>
      <c r="Z118" s="191" t="n">
        <v>2013</v>
      </c>
      <c r="AA118" s="168"/>
    </row>
    <row r="119" customFormat="false" ht="63.75" hidden="false" customHeight="false" outlineLevel="0" collapsed="false">
      <c r="A119" s="167" t="s">
        <v>1591</v>
      </c>
      <c r="B119" s="181" t="s">
        <v>1262</v>
      </c>
      <c r="C119" s="189" t="s">
        <v>1585</v>
      </c>
      <c r="D119" s="178" t="s">
        <v>1586</v>
      </c>
      <c r="E119" s="178" t="s">
        <v>1586</v>
      </c>
      <c r="F119" s="178" t="s">
        <v>1587</v>
      </c>
      <c r="G119" s="178" t="s">
        <v>1588</v>
      </c>
      <c r="H119" s="190" t="s">
        <v>1589</v>
      </c>
      <c r="I119" s="178" t="s">
        <v>1590</v>
      </c>
      <c r="J119" s="178" t="s">
        <v>1349</v>
      </c>
      <c r="K119" s="171" t="n">
        <v>30</v>
      </c>
      <c r="L119" s="172" t="n">
        <v>710000000</v>
      </c>
      <c r="M119" s="173" t="s">
        <v>1271</v>
      </c>
      <c r="N119" s="168" t="s">
        <v>1337</v>
      </c>
      <c r="O119" s="178" t="s">
        <v>1299</v>
      </c>
      <c r="P119" s="171" t="s">
        <v>1274</v>
      </c>
      <c r="Q119" s="173" t="s">
        <v>1365</v>
      </c>
      <c r="R119" s="168" t="s">
        <v>1362</v>
      </c>
      <c r="S119" s="171" t="n">
        <v>796</v>
      </c>
      <c r="T119" s="171" t="s">
        <v>1353</v>
      </c>
      <c r="U119" s="175" t="n">
        <v>300</v>
      </c>
      <c r="V119" s="174" t="n">
        <v>48.3482142857143</v>
      </c>
      <c r="W119" s="175" t="n">
        <v>0</v>
      </c>
      <c r="X119" s="175" t="n">
        <f aca="false">W119*1.12</f>
        <v>0</v>
      </c>
      <c r="Y119" s="171" t="s">
        <v>1363</v>
      </c>
      <c r="Z119" s="191" t="n">
        <v>2013</v>
      </c>
      <c r="AA119" s="168" t="s">
        <v>1366</v>
      </c>
    </row>
    <row r="120" customFormat="false" ht="63.75" hidden="false" customHeight="false" outlineLevel="0" collapsed="false">
      <c r="A120" s="167" t="s">
        <v>1592</v>
      </c>
      <c r="B120" s="181" t="s">
        <v>1262</v>
      </c>
      <c r="C120" s="178" t="s">
        <v>1585</v>
      </c>
      <c r="D120" s="178" t="s">
        <v>1586</v>
      </c>
      <c r="E120" s="178" t="s">
        <v>1586</v>
      </c>
      <c r="F120" s="178" t="s">
        <v>1587</v>
      </c>
      <c r="G120" s="178" t="s">
        <v>1588</v>
      </c>
      <c r="H120" s="190" t="s">
        <v>1589</v>
      </c>
      <c r="I120" s="178" t="s">
        <v>1590</v>
      </c>
      <c r="J120" s="178" t="s">
        <v>1349</v>
      </c>
      <c r="K120" s="171" t="n">
        <v>0</v>
      </c>
      <c r="L120" s="172" t="n">
        <v>710000000</v>
      </c>
      <c r="M120" s="173" t="s">
        <v>1271</v>
      </c>
      <c r="N120" s="168" t="s">
        <v>1368</v>
      </c>
      <c r="O120" s="178" t="s">
        <v>1299</v>
      </c>
      <c r="P120" s="171" t="s">
        <v>1274</v>
      </c>
      <c r="Q120" s="173" t="s">
        <v>1369</v>
      </c>
      <c r="R120" s="168" t="s">
        <v>1276</v>
      </c>
      <c r="S120" s="171" t="n">
        <v>796</v>
      </c>
      <c r="T120" s="171" t="s">
        <v>1353</v>
      </c>
      <c r="U120" s="175" t="n">
        <v>300</v>
      </c>
      <c r="V120" s="174" t="n">
        <v>48.34</v>
      </c>
      <c r="W120" s="174" t="n">
        <f aca="false">V120*U120</f>
        <v>14502</v>
      </c>
      <c r="X120" s="174" t="n">
        <f aca="false">W120*1.12</f>
        <v>16242.24</v>
      </c>
      <c r="Y120" s="171"/>
      <c r="Z120" s="191" t="n">
        <v>2013</v>
      </c>
      <c r="AA120" s="168" t="s">
        <v>1371</v>
      </c>
    </row>
    <row r="121" customFormat="false" ht="63.75" hidden="false" customHeight="false" outlineLevel="0" collapsed="false">
      <c r="A121" s="167" t="s">
        <v>1593</v>
      </c>
      <c r="B121" s="181" t="s">
        <v>1262</v>
      </c>
      <c r="C121" s="189" t="s">
        <v>1594</v>
      </c>
      <c r="D121" s="178" t="s">
        <v>1586</v>
      </c>
      <c r="E121" s="178" t="s">
        <v>1586</v>
      </c>
      <c r="F121" s="178" t="s">
        <v>1595</v>
      </c>
      <c r="G121" s="178" t="s">
        <v>1596</v>
      </c>
      <c r="H121" s="190" t="s">
        <v>1597</v>
      </c>
      <c r="I121" s="178" t="s">
        <v>1598</v>
      </c>
      <c r="J121" s="178" t="s">
        <v>1349</v>
      </c>
      <c r="K121" s="171" t="n">
        <v>0</v>
      </c>
      <c r="L121" s="172" t="n">
        <v>710000000</v>
      </c>
      <c r="M121" s="173" t="s">
        <v>1271</v>
      </c>
      <c r="N121" s="168" t="s">
        <v>1350</v>
      </c>
      <c r="O121" s="178" t="s">
        <v>1299</v>
      </c>
      <c r="P121" s="171" t="s">
        <v>1274</v>
      </c>
      <c r="Q121" s="173" t="s">
        <v>1351</v>
      </c>
      <c r="R121" s="168" t="s">
        <v>1362</v>
      </c>
      <c r="S121" s="171" t="n">
        <v>796</v>
      </c>
      <c r="T121" s="171" t="s">
        <v>1353</v>
      </c>
      <c r="U121" s="175" t="n">
        <v>200</v>
      </c>
      <c r="V121" s="174" t="n">
        <v>30</v>
      </c>
      <c r="W121" s="174" t="n">
        <v>0</v>
      </c>
      <c r="X121" s="174" t="n">
        <f aca="false">W121*1.12</f>
        <v>0</v>
      </c>
      <c r="Y121" s="171" t="s">
        <v>1363</v>
      </c>
      <c r="Z121" s="191" t="n">
        <v>2013</v>
      </c>
      <c r="AA121" s="168"/>
    </row>
    <row r="122" customFormat="false" ht="63.75" hidden="false" customHeight="false" outlineLevel="0" collapsed="false">
      <c r="A122" s="167" t="s">
        <v>1599</v>
      </c>
      <c r="B122" s="181" t="s">
        <v>1262</v>
      </c>
      <c r="C122" s="189" t="s">
        <v>1594</v>
      </c>
      <c r="D122" s="178" t="s">
        <v>1586</v>
      </c>
      <c r="E122" s="178" t="s">
        <v>1586</v>
      </c>
      <c r="F122" s="178" t="s">
        <v>1595</v>
      </c>
      <c r="G122" s="178" t="s">
        <v>1596</v>
      </c>
      <c r="H122" s="190" t="s">
        <v>1597</v>
      </c>
      <c r="I122" s="178" t="s">
        <v>1598</v>
      </c>
      <c r="J122" s="178" t="s">
        <v>1349</v>
      </c>
      <c r="K122" s="171" t="n">
        <v>30</v>
      </c>
      <c r="L122" s="172" t="n">
        <v>710000000</v>
      </c>
      <c r="M122" s="173" t="s">
        <v>1271</v>
      </c>
      <c r="N122" s="168" t="s">
        <v>1337</v>
      </c>
      <c r="O122" s="178" t="s">
        <v>1299</v>
      </c>
      <c r="P122" s="171" t="s">
        <v>1274</v>
      </c>
      <c r="Q122" s="173" t="s">
        <v>1365</v>
      </c>
      <c r="R122" s="168" t="s">
        <v>1362</v>
      </c>
      <c r="S122" s="171" t="n">
        <v>796</v>
      </c>
      <c r="T122" s="171" t="s">
        <v>1353</v>
      </c>
      <c r="U122" s="175" t="n">
        <v>200</v>
      </c>
      <c r="V122" s="174" t="n">
        <v>26.7857142857143</v>
      </c>
      <c r="W122" s="175" t="n">
        <v>0</v>
      </c>
      <c r="X122" s="175" t="n">
        <f aca="false">W122*1.12</f>
        <v>0</v>
      </c>
      <c r="Y122" s="171" t="s">
        <v>1363</v>
      </c>
      <c r="Z122" s="191" t="n">
        <v>2013</v>
      </c>
      <c r="AA122" s="168" t="s">
        <v>1366</v>
      </c>
    </row>
    <row r="123" customFormat="false" ht="63.75" hidden="false" customHeight="false" outlineLevel="0" collapsed="false">
      <c r="A123" s="167" t="s">
        <v>1600</v>
      </c>
      <c r="B123" s="181" t="s">
        <v>1262</v>
      </c>
      <c r="C123" s="178" t="s">
        <v>1594</v>
      </c>
      <c r="D123" s="178" t="s">
        <v>1586</v>
      </c>
      <c r="E123" s="178" t="s">
        <v>1586</v>
      </c>
      <c r="F123" s="178" t="s">
        <v>1595</v>
      </c>
      <c r="G123" s="178" t="s">
        <v>1596</v>
      </c>
      <c r="H123" s="190" t="s">
        <v>1597</v>
      </c>
      <c r="I123" s="178" t="s">
        <v>1598</v>
      </c>
      <c r="J123" s="178" t="s">
        <v>1349</v>
      </c>
      <c r="K123" s="171" t="n">
        <v>0</v>
      </c>
      <c r="L123" s="172" t="n">
        <v>710000000</v>
      </c>
      <c r="M123" s="173" t="s">
        <v>1271</v>
      </c>
      <c r="N123" s="168" t="s">
        <v>1368</v>
      </c>
      <c r="O123" s="178" t="s">
        <v>1299</v>
      </c>
      <c r="P123" s="171" t="s">
        <v>1274</v>
      </c>
      <c r="Q123" s="173" t="s">
        <v>1369</v>
      </c>
      <c r="R123" s="168" t="s">
        <v>1276</v>
      </c>
      <c r="S123" s="171" t="n">
        <v>796</v>
      </c>
      <c r="T123" s="171" t="s">
        <v>1353</v>
      </c>
      <c r="U123" s="175" t="n">
        <v>200</v>
      </c>
      <c r="V123" s="174" t="n">
        <v>26.78</v>
      </c>
      <c r="W123" s="174" t="n">
        <f aca="false">V123*U123</f>
        <v>5356</v>
      </c>
      <c r="X123" s="174" t="n">
        <f aca="false">W123*1.12</f>
        <v>5998.72</v>
      </c>
      <c r="Y123" s="171"/>
      <c r="Z123" s="191" t="n">
        <v>2013</v>
      </c>
      <c r="AA123" s="168" t="s">
        <v>1371</v>
      </c>
    </row>
    <row r="124" customFormat="false" ht="63.75" hidden="false" customHeight="false" outlineLevel="0" collapsed="false">
      <c r="A124" s="167" t="s">
        <v>1601</v>
      </c>
      <c r="B124" s="181" t="s">
        <v>1262</v>
      </c>
      <c r="C124" s="189" t="s">
        <v>1602</v>
      </c>
      <c r="D124" s="178" t="s">
        <v>1603</v>
      </c>
      <c r="E124" s="178" t="s">
        <v>1604</v>
      </c>
      <c r="F124" s="178" t="s">
        <v>1605</v>
      </c>
      <c r="G124" s="178" t="s">
        <v>1606</v>
      </c>
      <c r="H124" s="190" t="s">
        <v>1607</v>
      </c>
      <c r="I124" s="178" t="s">
        <v>1608</v>
      </c>
      <c r="J124" s="178" t="s">
        <v>1349</v>
      </c>
      <c r="K124" s="171" t="n">
        <v>0</v>
      </c>
      <c r="L124" s="172" t="n">
        <v>710000000</v>
      </c>
      <c r="M124" s="173" t="s">
        <v>1271</v>
      </c>
      <c r="N124" s="168" t="s">
        <v>1350</v>
      </c>
      <c r="O124" s="178" t="s">
        <v>1299</v>
      </c>
      <c r="P124" s="171" t="s">
        <v>1274</v>
      </c>
      <c r="Q124" s="173" t="s">
        <v>1351</v>
      </c>
      <c r="R124" s="168" t="s">
        <v>1276</v>
      </c>
      <c r="S124" s="171" t="n">
        <v>796</v>
      </c>
      <c r="T124" s="171" t="s">
        <v>1353</v>
      </c>
      <c r="U124" s="175" t="n">
        <v>20</v>
      </c>
      <c r="V124" s="174" t="n">
        <v>1800</v>
      </c>
      <c r="W124" s="174" t="n">
        <f aca="false">V124*U124</f>
        <v>36000</v>
      </c>
      <c r="X124" s="174" t="n">
        <f aca="false">W124*1.12</f>
        <v>40320</v>
      </c>
      <c r="Y124" s="171"/>
      <c r="Z124" s="191" t="n">
        <v>2013</v>
      </c>
      <c r="AA124" s="168"/>
    </row>
    <row r="125" customFormat="false" ht="63.75" hidden="false" customHeight="false" outlineLevel="0" collapsed="false">
      <c r="A125" s="167" t="s">
        <v>1609</v>
      </c>
      <c r="B125" s="181" t="s">
        <v>1262</v>
      </c>
      <c r="C125" s="189" t="s">
        <v>1610</v>
      </c>
      <c r="D125" s="178" t="s">
        <v>1611</v>
      </c>
      <c r="E125" s="178" t="s">
        <v>1612</v>
      </c>
      <c r="F125" s="178" t="s">
        <v>1613</v>
      </c>
      <c r="G125" s="178" t="s">
        <v>1614</v>
      </c>
      <c r="H125" s="190" t="s">
        <v>1615</v>
      </c>
      <c r="I125" s="178" t="s">
        <v>1616</v>
      </c>
      <c r="J125" s="178" t="s">
        <v>1349</v>
      </c>
      <c r="K125" s="171" t="n">
        <v>0</v>
      </c>
      <c r="L125" s="172" t="n">
        <v>710000000</v>
      </c>
      <c r="M125" s="173" t="s">
        <v>1271</v>
      </c>
      <c r="N125" s="168" t="s">
        <v>1350</v>
      </c>
      <c r="O125" s="178" t="s">
        <v>1299</v>
      </c>
      <c r="P125" s="171" t="s">
        <v>1274</v>
      </c>
      <c r="Q125" s="173" t="s">
        <v>1351</v>
      </c>
      <c r="R125" s="168" t="s">
        <v>1276</v>
      </c>
      <c r="S125" s="171" t="n">
        <v>796</v>
      </c>
      <c r="T125" s="171" t="s">
        <v>1353</v>
      </c>
      <c r="U125" s="175" t="n">
        <v>30</v>
      </c>
      <c r="V125" s="174" t="n">
        <v>7500</v>
      </c>
      <c r="W125" s="174" t="n">
        <f aca="false">V125*U125</f>
        <v>225000</v>
      </c>
      <c r="X125" s="174" t="n">
        <f aca="false">W125*1.12</f>
        <v>252000</v>
      </c>
      <c r="Y125" s="171"/>
      <c r="Z125" s="191" t="n">
        <v>2013</v>
      </c>
      <c r="AA125" s="168"/>
    </row>
    <row r="126" customFormat="false" ht="63.75" hidden="false" customHeight="false" outlineLevel="0" collapsed="false">
      <c r="A126" s="167" t="s">
        <v>1617</v>
      </c>
      <c r="B126" s="181" t="s">
        <v>1262</v>
      </c>
      <c r="C126" s="189" t="s">
        <v>1618</v>
      </c>
      <c r="D126" s="178" t="s">
        <v>1619</v>
      </c>
      <c r="E126" s="178" t="s">
        <v>1620</v>
      </c>
      <c r="F126" s="178" t="s">
        <v>1621</v>
      </c>
      <c r="G126" s="178" t="s">
        <v>1622</v>
      </c>
      <c r="H126" s="190"/>
      <c r="I126" s="178"/>
      <c r="J126" s="178" t="s">
        <v>1349</v>
      </c>
      <c r="K126" s="171" t="n">
        <v>0</v>
      </c>
      <c r="L126" s="172" t="n">
        <v>710000000</v>
      </c>
      <c r="M126" s="173" t="s">
        <v>1271</v>
      </c>
      <c r="N126" s="168" t="s">
        <v>1350</v>
      </c>
      <c r="O126" s="178" t="s">
        <v>1299</v>
      </c>
      <c r="P126" s="171" t="s">
        <v>1274</v>
      </c>
      <c r="Q126" s="173" t="s">
        <v>1351</v>
      </c>
      <c r="R126" s="168" t="s">
        <v>1276</v>
      </c>
      <c r="S126" s="171" t="n">
        <v>796</v>
      </c>
      <c r="T126" s="171" t="s">
        <v>1353</v>
      </c>
      <c r="U126" s="175" t="n">
        <v>48</v>
      </c>
      <c r="V126" s="174" t="n">
        <v>2936</v>
      </c>
      <c r="W126" s="174" t="n">
        <f aca="false">V126*U126</f>
        <v>140928</v>
      </c>
      <c r="X126" s="174" t="n">
        <f aca="false">W126*1.12</f>
        <v>157839.36</v>
      </c>
      <c r="Y126" s="171"/>
      <c r="Z126" s="191" t="n">
        <v>2013</v>
      </c>
      <c r="AA126" s="168"/>
    </row>
    <row r="127" customFormat="false" ht="63.75" hidden="false" customHeight="false" outlineLevel="0" collapsed="false">
      <c r="A127" s="167" t="s">
        <v>1623</v>
      </c>
      <c r="B127" s="181" t="s">
        <v>1262</v>
      </c>
      <c r="C127" s="189" t="s">
        <v>1624</v>
      </c>
      <c r="D127" s="178" t="s">
        <v>1625</v>
      </c>
      <c r="E127" s="178" t="s">
        <v>1626</v>
      </c>
      <c r="F127" s="178" t="s">
        <v>1627</v>
      </c>
      <c r="G127" s="178" t="s">
        <v>1628</v>
      </c>
      <c r="H127" s="190" t="s">
        <v>1627</v>
      </c>
      <c r="I127" s="178" t="s">
        <v>1628</v>
      </c>
      <c r="J127" s="178" t="s">
        <v>1349</v>
      </c>
      <c r="K127" s="171" t="n">
        <v>0</v>
      </c>
      <c r="L127" s="172" t="n">
        <v>710000000</v>
      </c>
      <c r="M127" s="173" t="s">
        <v>1271</v>
      </c>
      <c r="N127" s="168" t="s">
        <v>1350</v>
      </c>
      <c r="O127" s="178" t="s">
        <v>1299</v>
      </c>
      <c r="P127" s="171" t="s">
        <v>1274</v>
      </c>
      <c r="Q127" s="173" t="s">
        <v>1351</v>
      </c>
      <c r="R127" s="168" t="s">
        <v>1276</v>
      </c>
      <c r="S127" s="171" t="n">
        <v>796</v>
      </c>
      <c r="T127" s="171" t="s">
        <v>1353</v>
      </c>
      <c r="U127" s="175" t="n">
        <v>130</v>
      </c>
      <c r="V127" s="174" t="n">
        <v>25</v>
      </c>
      <c r="W127" s="174" t="n">
        <v>3250</v>
      </c>
      <c r="X127" s="174" t="n">
        <f aca="false">W127*1.12</f>
        <v>3640</v>
      </c>
      <c r="Y127" s="171"/>
      <c r="Z127" s="191" t="n">
        <v>2013</v>
      </c>
      <c r="AA127" s="168"/>
    </row>
    <row r="128" customFormat="false" ht="63.75" hidden="false" customHeight="false" outlineLevel="0" collapsed="false">
      <c r="A128" s="167" t="s">
        <v>1629</v>
      </c>
      <c r="B128" s="181" t="s">
        <v>1262</v>
      </c>
      <c r="C128" s="189" t="s">
        <v>1630</v>
      </c>
      <c r="D128" s="178" t="s">
        <v>1631</v>
      </c>
      <c r="E128" s="178" t="s">
        <v>1632</v>
      </c>
      <c r="F128" s="178" t="s">
        <v>1633</v>
      </c>
      <c r="G128" s="178" t="s">
        <v>1634</v>
      </c>
      <c r="H128" s="190" t="s">
        <v>1635</v>
      </c>
      <c r="I128" s="178" t="s">
        <v>1636</v>
      </c>
      <c r="J128" s="178" t="s">
        <v>1349</v>
      </c>
      <c r="K128" s="171" t="n">
        <v>0</v>
      </c>
      <c r="L128" s="172" t="n">
        <v>710000000</v>
      </c>
      <c r="M128" s="173" t="s">
        <v>1271</v>
      </c>
      <c r="N128" s="168" t="s">
        <v>1350</v>
      </c>
      <c r="O128" s="178" t="s">
        <v>1299</v>
      </c>
      <c r="P128" s="171" t="s">
        <v>1274</v>
      </c>
      <c r="Q128" s="173" t="s">
        <v>1351</v>
      </c>
      <c r="R128" s="168" t="s">
        <v>1276</v>
      </c>
      <c r="S128" s="171" t="n">
        <v>796</v>
      </c>
      <c r="T128" s="171" t="s">
        <v>1353</v>
      </c>
      <c r="U128" s="175" t="n">
        <v>50</v>
      </c>
      <c r="V128" s="174" t="n">
        <v>129.2</v>
      </c>
      <c r="W128" s="174" t="n">
        <f aca="false">V128*U128</f>
        <v>6460</v>
      </c>
      <c r="X128" s="174" t="n">
        <f aca="false">W128*1.12</f>
        <v>7235.2</v>
      </c>
      <c r="Y128" s="171"/>
      <c r="Z128" s="191" t="n">
        <v>2013</v>
      </c>
      <c r="AA128" s="168"/>
    </row>
    <row r="129" customFormat="false" ht="63.75" hidden="false" customHeight="false" outlineLevel="0" collapsed="false">
      <c r="A129" s="167" t="s">
        <v>1637</v>
      </c>
      <c r="B129" s="181" t="s">
        <v>1262</v>
      </c>
      <c r="C129" s="189" t="s">
        <v>1638</v>
      </c>
      <c r="D129" s="178" t="s">
        <v>1639</v>
      </c>
      <c r="E129" s="178" t="s">
        <v>1640</v>
      </c>
      <c r="F129" s="178" t="s">
        <v>1641</v>
      </c>
      <c r="G129" s="178" t="s">
        <v>1642</v>
      </c>
      <c r="H129" s="190"/>
      <c r="I129" s="178"/>
      <c r="J129" s="178" t="s">
        <v>1349</v>
      </c>
      <c r="K129" s="171" t="n">
        <v>0</v>
      </c>
      <c r="L129" s="172" t="n">
        <v>710000000</v>
      </c>
      <c r="M129" s="173" t="s">
        <v>1271</v>
      </c>
      <c r="N129" s="168" t="s">
        <v>1350</v>
      </c>
      <c r="O129" s="178" t="s">
        <v>1299</v>
      </c>
      <c r="P129" s="171" t="s">
        <v>1274</v>
      </c>
      <c r="Q129" s="173" t="s">
        <v>1351</v>
      </c>
      <c r="R129" s="168" t="s">
        <v>1276</v>
      </c>
      <c r="S129" s="171" t="n">
        <v>796</v>
      </c>
      <c r="T129" s="171" t="s">
        <v>1353</v>
      </c>
      <c r="U129" s="175" t="n">
        <v>30</v>
      </c>
      <c r="V129" s="174" t="n">
        <v>800</v>
      </c>
      <c r="W129" s="174" t="n">
        <v>24000</v>
      </c>
      <c r="X129" s="174" t="n">
        <f aca="false">W129*1.12</f>
        <v>26880</v>
      </c>
      <c r="Y129" s="171"/>
      <c r="Z129" s="191" t="n">
        <v>2013</v>
      </c>
      <c r="AA129" s="168"/>
    </row>
    <row r="130" customFormat="false" ht="63.75" hidden="false" customHeight="false" outlineLevel="0" collapsed="false">
      <c r="A130" s="167" t="s">
        <v>1643</v>
      </c>
      <c r="B130" s="181" t="s">
        <v>1262</v>
      </c>
      <c r="C130" s="189" t="s">
        <v>1644</v>
      </c>
      <c r="D130" s="178" t="s">
        <v>1394</v>
      </c>
      <c r="E130" s="178" t="s">
        <v>1395</v>
      </c>
      <c r="F130" s="178" t="s">
        <v>1645</v>
      </c>
      <c r="G130" s="178" t="s">
        <v>1646</v>
      </c>
      <c r="H130" s="190"/>
      <c r="I130" s="178"/>
      <c r="J130" s="178" t="s">
        <v>1349</v>
      </c>
      <c r="K130" s="171" t="n">
        <v>0</v>
      </c>
      <c r="L130" s="172" t="n">
        <v>710000000</v>
      </c>
      <c r="M130" s="173" t="s">
        <v>1271</v>
      </c>
      <c r="N130" s="168" t="s">
        <v>1350</v>
      </c>
      <c r="O130" s="178" t="s">
        <v>1299</v>
      </c>
      <c r="P130" s="171" t="s">
        <v>1274</v>
      </c>
      <c r="Q130" s="173" t="s">
        <v>1351</v>
      </c>
      <c r="R130" s="168" t="s">
        <v>1276</v>
      </c>
      <c r="S130" s="171" t="n">
        <v>796</v>
      </c>
      <c r="T130" s="171" t="s">
        <v>1353</v>
      </c>
      <c r="U130" s="175" t="n">
        <v>200</v>
      </c>
      <c r="V130" s="174" t="n">
        <v>350</v>
      </c>
      <c r="W130" s="174" t="n">
        <f aca="false">V130*U130</f>
        <v>70000</v>
      </c>
      <c r="X130" s="174" t="n">
        <f aca="false">W130*1.12</f>
        <v>78400</v>
      </c>
      <c r="Y130" s="171"/>
      <c r="Z130" s="191" t="n">
        <v>2013</v>
      </c>
      <c r="AA130" s="168"/>
    </row>
    <row r="131" customFormat="false" ht="63.75" hidden="false" customHeight="false" outlineLevel="0" collapsed="false">
      <c r="A131" s="167" t="s">
        <v>1647</v>
      </c>
      <c r="B131" s="181" t="s">
        <v>1262</v>
      </c>
      <c r="C131" s="189" t="s">
        <v>1648</v>
      </c>
      <c r="D131" s="178" t="s">
        <v>1649</v>
      </c>
      <c r="E131" s="178" t="s">
        <v>1650</v>
      </c>
      <c r="F131" s="178" t="s">
        <v>1651</v>
      </c>
      <c r="G131" s="178" t="s">
        <v>1652</v>
      </c>
      <c r="H131" s="190" t="s">
        <v>1653</v>
      </c>
      <c r="I131" s="178" t="s">
        <v>1654</v>
      </c>
      <c r="J131" s="178" t="s">
        <v>1349</v>
      </c>
      <c r="K131" s="171" t="n">
        <v>0</v>
      </c>
      <c r="L131" s="172" t="n">
        <v>710000000</v>
      </c>
      <c r="M131" s="173" t="s">
        <v>1271</v>
      </c>
      <c r="N131" s="168" t="s">
        <v>1350</v>
      </c>
      <c r="O131" s="178" t="s">
        <v>1299</v>
      </c>
      <c r="P131" s="171" t="s">
        <v>1274</v>
      </c>
      <c r="Q131" s="173" t="s">
        <v>1351</v>
      </c>
      <c r="R131" s="168" t="s">
        <v>1276</v>
      </c>
      <c r="S131" s="171" t="n">
        <v>796</v>
      </c>
      <c r="T131" s="171" t="s">
        <v>1353</v>
      </c>
      <c r="U131" s="175" t="n">
        <v>20</v>
      </c>
      <c r="V131" s="174" t="n">
        <v>1630.2</v>
      </c>
      <c r="W131" s="174" t="n">
        <f aca="false">V131*U131</f>
        <v>32604</v>
      </c>
      <c r="X131" s="174" t="n">
        <f aca="false">W131*1.12</f>
        <v>36516.48</v>
      </c>
      <c r="Y131" s="171"/>
      <c r="Z131" s="191" t="n">
        <v>2013</v>
      </c>
      <c r="AA131" s="168"/>
    </row>
    <row r="132" customFormat="false" ht="63.75" hidden="false" customHeight="false" outlineLevel="0" collapsed="false">
      <c r="A132" s="167" t="s">
        <v>1655</v>
      </c>
      <c r="B132" s="181" t="s">
        <v>1262</v>
      </c>
      <c r="C132" s="189" t="s">
        <v>1656</v>
      </c>
      <c r="D132" s="178" t="s">
        <v>1657</v>
      </c>
      <c r="E132" s="178" t="s">
        <v>1658</v>
      </c>
      <c r="F132" s="178" t="s">
        <v>1659</v>
      </c>
      <c r="G132" s="178" t="s">
        <v>1658</v>
      </c>
      <c r="H132" s="190" t="s">
        <v>1660</v>
      </c>
      <c r="I132" s="178" t="s">
        <v>1661</v>
      </c>
      <c r="J132" s="178" t="s">
        <v>1349</v>
      </c>
      <c r="K132" s="171" t="n">
        <v>0</v>
      </c>
      <c r="L132" s="172" t="n">
        <v>710000000</v>
      </c>
      <c r="M132" s="173" t="s">
        <v>1271</v>
      </c>
      <c r="N132" s="168" t="s">
        <v>1350</v>
      </c>
      <c r="O132" s="178" t="s">
        <v>1299</v>
      </c>
      <c r="P132" s="171" t="s">
        <v>1274</v>
      </c>
      <c r="Q132" s="173" t="s">
        <v>1351</v>
      </c>
      <c r="R132" s="168" t="s">
        <v>1276</v>
      </c>
      <c r="S132" s="171" t="n">
        <v>839</v>
      </c>
      <c r="T132" s="171" t="s">
        <v>1662</v>
      </c>
      <c r="U132" s="175" t="n">
        <v>5</v>
      </c>
      <c r="V132" s="174" t="n">
        <v>5000</v>
      </c>
      <c r="W132" s="174" t="n">
        <v>25000</v>
      </c>
      <c r="X132" s="174" t="n">
        <f aca="false">W132*1.12</f>
        <v>28000</v>
      </c>
      <c r="Y132" s="171"/>
      <c r="Z132" s="191" t="n">
        <v>2013</v>
      </c>
      <c r="AA132" s="168"/>
    </row>
    <row r="133" customFormat="false" ht="63.75" hidden="false" customHeight="false" outlineLevel="0" collapsed="false">
      <c r="A133" s="167" t="s">
        <v>1663</v>
      </c>
      <c r="B133" s="181" t="s">
        <v>1262</v>
      </c>
      <c r="C133" s="189" t="s">
        <v>1664</v>
      </c>
      <c r="D133" s="178" t="s">
        <v>1665</v>
      </c>
      <c r="E133" s="178" t="s">
        <v>1666</v>
      </c>
      <c r="F133" s="178" t="s">
        <v>1667</v>
      </c>
      <c r="G133" s="178" t="s">
        <v>1668</v>
      </c>
      <c r="H133" s="190"/>
      <c r="I133" s="178"/>
      <c r="J133" s="178" t="s">
        <v>1349</v>
      </c>
      <c r="K133" s="171" t="n">
        <v>0</v>
      </c>
      <c r="L133" s="172" t="n">
        <v>710000000</v>
      </c>
      <c r="M133" s="173" t="s">
        <v>1271</v>
      </c>
      <c r="N133" s="168" t="s">
        <v>1350</v>
      </c>
      <c r="O133" s="178" t="s">
        <v>1299</v>
      </c>
      <c r="P133" s="171" t="s">
        <v>1274</v>
      </c>
      <c r="Q133" s="173" t="s">
        <v>1351</v>
      </c>
      <c r="R133" s="168" t="s">
        <v>1276</v>
      </c>
      <c r="S133" s="171" t="n">
        <v>839</v>
      </c>
      <c r="T133" s="171" t="s">
        <v>1662</v>
      </c>
      <c r="U133" s="175" t="n">
        <v>5</v>
      </c>
      <c r="V133" s="174" t="n">
        <v>12372</v>
      </c>
      <c r="W133" s="174" t="n">
        <f aca="false">V133*U133</f>
        <v>61860</v>
      </c>
      <c r="X133" s="174" t="n">
        <f aca="false">W133*1.12</f>
        <v>69283.2</v>
      </c>
      <c r="Y133" s="171"/>
      <c r="Z133" s="191" t="n">
        <v>2013</v>
      </c>
      <c r="AA133" s="168"/>
    </row>
    <row r="134" customFormat="false" ht="63.75" hidden="false" customHeight="false" outlineLevel="0" collapsed="false">
      <c r="A134" s="167" t="s">
        <v>1669</v>
      </c>
      <c r="B134" s="181" t="s">
        <v>1262</v>
      </c>
      <c r="C134" s="189" t="s">
        <v>1670</v>
      </c>
      <c r="D134" s="178" t="s">
        <v>1671</v>
      </c>
      <c r="E134" s="178" t="s">
        <v>1672</v>
      </c>
      <c r="F134" s="178" t="s">
        <v>1673</v>
      </c>
      <c r="G134" s="178" t="s">
        <v>1674</v>
      </c>
      <c r="H134" s="190" t="s">
        <v>1675</v>
      </c>
      <c r="I134" s="178" t="s">
        <v>1676</v>
      </c>
      <c r="J134" s="178" t="s">
        <v>1349</v>
      </c>
      <c r="K134" s="171" t="n">
        <v>0</v>
      </c>
      <c r="L134" s="172" t="n">
        <v>710000000</v>
      </c>
      <c r="M134" s="173" t="s">
        <v>1271</v>
      </c>
      <c r="N134" s="168" t="s">
        <v>1350</v>
      </c>
      <c r="O134" s="178" t="s">
        <v>1299</v>
      </c>
      <c r="P134" s="171" t="s">
        <v>1274</v>
      </c>
      <c r="Q134" s="173" t="s">
        <v>1351</v>
      </c>
      <c r="R134" s="168" t="s">
        <v>1276</v>
      </c>
      <c r="S134" s="171" t="n">
        <v>796</v>
      </c>
      <c r="T134" s="171" t="s">
        <v>1353</v>
      </c>
      <c r="U134" s="175" t="n">
        <v>3</v>
      </c>
      <c r="V134" s="174" t="n">
        <v>2000</v>
      </c>
      <c r="W134" s="174" t="n">
        <f aca="false">V134*U134</f>
        <v>6000</v>
      </c>
      <c r="X134" s="174" t="n">
        <f aca="false">W134*1.12</f>
        <v>6720</v>
      </c>
      <c r="Y134" s="171"/>
      <c r="Z134" s="191" t="n">
        <v>2013</v>
      </c>
      <c r="AA134" s="168"/>
    </row>
    <row r="135" customFormat="false" ht="63.75" hidden="false" customHeight="false" outlineLevel="0" collapsed="false">
      <c r="A135" s="167" t="s">
        <v>1677</v>
      </c>
      <c r="B135" s="181" t="s">
        <v>1262</v>
      </c>
      <c r="C135" s="189" t="s">
        <v>1678</v>
      </c>
      <c r="D135" s="178" t="s">
        <v>1679</v>
      </c>
      <c r="E135" s="178" t="s">
        <v>1680</v>
      </c>
      <c r="F135" s="178" t="s">
        <v>1681</v>
      </c>
      <c r="G135" s="178" t="s">
        <v>1682</v>
      </c>
      <c r="H135" s="190" t="s">
        <v>1683</v>
      </c>
      <c r="I135" s="178" t="s">
        <v>1684</v>
      </c>
      <c r="J135" s="178" t="s">
        <v>1349</v>
      </c>
      <c r="K135" s="171" t="n">
        <v>0</v>
      </c>
      <c r="L135" s="172" t="n">
        <v>710000000</v>
      </c>
      <c r="M135" s="173" t="s">
        <v>1271</v>
      </c>
      <c r="N135" s="168" t="s">
        <v>1350</v>
      </c>
      <c r="O135" s="178" t="s">
        <v>1299</v>
      </c>
      <c r="P135" s="171" t="s">
        <v>1274</v>
      </c>
      <c r="Q135" s="173" t="s">
        <v>1351</v>
      </c>
      <c r="R135" s="168" t="s">
        <v>1276</v>
      </c>
      <c r="S135" s="171" t="n">
        <v>796</v>
      </c>
      <c r="T135" s="171" t="s">
        <v>1353</v>
      </c>
      <c r="U135" s="175" t="n">
        <v>250</v>
      </c>
      <c r="V135" s="174" t="n">
        <v>55</v>
      </c>
      <c r="W135" s="174" t="n">
        <f aca="false">V135*U135</f>
        <v>13750</v>
      </c>
      <c r="X135" s="174" t="n">
        <f aca="false">W135*1.12</f>
        <v>15400</v>
      </c>
      <c r="Y135" s="171"/>
      <c r="Z135" s="191" t="n">
        <v>2013</v>
      </c>
      <c r="AA135" s="168"/>
    </row>
    <row r="136" customFormat="false" ht="63.75" hidden="false" customHeight="false" outlineLevel="0" collapsed="false">
      <c r="A136" s="167" t="s">
        <v>1685</v>
      </c>
      <c r="B136" s="181" t="s">
        <v>1262</v>
      </c>
      <c r="C136" s="189" t="s">
        <v>1686</v>
      </c>
      <c r="D136" s="178" t="s">
        <v>1687</v>
      </c>
      <c r="E136" s="178" t="s">
        <v>1688</v>
      </c>
      <c r="F136" s="178" t="s">
        <v>1689</v>
      </c>
      <c r="G136" s="178" t="s">
        <v>1690</v>
      </c>
      <c r="H136" s="190" t="s">
        <v>1691</v>
      </c>
      <c r="I136" s="178" t="s">
        <v>1692</v>
      </c>
      <c r="J136" s="178" t="s">
        <v>1349</v>
      </c>
      <c r="K136" s="171" t="n">
        <v>0</v>
      </c>
      <c r="L136" s="172" t="n">
        <v>710000000</v>
      </c>
      <c r="M136" s="173" t="s">
        <v>1271</v>
      </c>
      <c r="N136" s="168" t="s">
        <v>1350</v>
      </c>
      <c r="O136" s="178" t="s">
        <v>1299</v>
      </c>
      <c r="P136" s="171" t="s">
        <v>1274</v>
      </c>
      <c r="Q136" s="173" t="s">
        <v>1351</v>
      </c>
      <c r="R136" s="168" t="s">
        <v>1276</v>
      </c>
      <c r="S136" s="171" t="n">
        <v>796</v>
      </c>
      <c r="T136" s="171" t="s">
        <v>1353</v>
      </c>
      <c r="U136" s="175" t="n">
        <v>5</v>
      </c>
      <c r="V136" s="174" t="n">
        <v>3500</v>
      </c>
      <c r="W136" s="174" t="n">
        <f aca="false">V136*U136</f>
        <v>17500</v>
      </c>
      <c r="X136" s="174" t="n">
        <f aca="false">W136*1.12</f>
        <v>19600</v>
      </c>
      <c r="Y136" s="171"/>
      <c r="Z136" s="191" t="n">
        <v>2013</v>
      </c>
      <c r="AA136" s="168"/>
    </row>
    <row r="137" customFormat="false" ht="63.75" hidden="false" customHeight="false" outlineLevel="0" collapsed="false">
      <c r="A137" s="167" t="s">
        <v>1693</v>
      </c>
      <c r="B137" s="181" t="s">
        <v>1262</v>
      </c>
      <c r="C137" s="189" t="s">
        <v>1694</v>
      </c>
      <c r="D137" s="178" t="s">
        <v>1695</v>
      </c>
      <c r="E137" s="178" t="s">
        <v>1696</v>
      </c>
      <c r="F137" s="178" t="s">
        <v>1697</v>
      </c>
      <c r="G137" s="178" t="s">
        <v>1698</v>
      </c>
      <c r="H137" s="190"/>
      <c r="I137" s="178"/>
      <c r="J137" s="178" t="s">
        <v>1349</v>
      </c>
      <c r="K137" s="171" t="n">
        <v>0</v>
      </c>
      <c r="L137" s="172" t="n">
        <v>710000000</v>
      </c>
      <c r="M137" s="173" t="s">
        <v>1271</v>
      </c>
      <c r="N137" s="168" t="s">
        <v>1350</v>
      </c>
      <c r="O137" s="178" t="s">
        <v>1299</v>
      </c>
      <c r="P137" s="171" t="s">
        <v>1274</v>
      </c>
      <c r="Q137" s="173" t="s">
        <v>1351</v>
      </c>
      <c r="R137" s="168" t="s">
        <v>1276</v>
      </c>
      <c r="S137" s="171" t="n">
        <v>796</v>
      </c>
      <c r="T137" s="171" t="s">
        <v>1353</v>
      </c>
      <c r="U137" s="175" t="n">
        <v>40</v>
      </c>
      <c r="V137" s="174" t="n">
        <v>2382.6</v>
      </c>
      <c r="W137" s="175" t="n">
        <f aca="false">V137*U137</f>
        <v>95304</v>
      </c>
      <c r="X137" s="175" t="n">
        <f aca="false">W137*1.12</f>
        <v>106740.48</v>
      </c>
      <c r="Y137" s="171"/>
      <c r="Z137" s="191" t="n">
        <v>2013</v>
      </c>
      <c r="AA137" s="168"/>
    </row>
    <row r="138" customFormat="false" ht="63.75" hidden="false" customHeight="false" outlineLevel="0" collapsed="false">
      <c r="A138" s="167" t="s">
        <v>1699</v>
      </c>
      <c r="B138" s="181" t="s">
        <v>1262</v>
      </c>
      <c r="C138" s="189" t="s">
        <v>1700</v>
      </c>
      <c r="D138" s="178" t="s">
        <v>1701</v>
      </c>
      <c r="E138" s="178" t="s">
        <v>1702</v>
      </c>
      <c r="F138" s="178" t="s">
        <v>1703</v>
      </c>
      <c r="G138" s="178" t="s">
        <v>1704</v>
      </c>
      <c r="H138" s="190" t="s">
        <v>1705</v>
      </c>
      <c r="I138" s="178" t="s">
        <v>1706</v>
      </c>
      <c r="J138" s="178" t="s">
        <v>1349</v>
      </c>
      <c r="K138" s="171" t="n">
        <v>0</v>
      </c>
      <c r="L138" s="172" t="n">
        <v>710000000</v>
      </c>
      <c r="M138" s="173" t="s">
        <v>1271</v>
      </c>
      <c r="N138" s="168" t="s">
        <v>1350</v>
      </c>
      <c r="O138" s="178" t="s">
        <v>1299</v>
      </c>
      <c r="P138" s="171" t="s">
        <v>1274</v>
      </c>
      <c r="Q138" s="173" t="s">
        <v>1351</v>
      </c>
      <c r="R138" s="168" t="s">
        <v>1276</v>
      </c>
      <c r="S138" s="171" t="n">
        <v>796</v>
      </c>
      <c r="T138" s="171" t="s">
        <v>1353</v>
      </c>
      <c r="U138" s="175" t="n">
        <v>2</v>
      </c>
      <c r="V138" s="174" t="n">
        <v>5127.15</v>
      </c>
      <c r="W138" s="175" t="n">
        <f aca="false">V138*U138</f>
        <v>10254.3</v>
      </c>
      <c r="X138" s="175" t="n">
        <f aca="false">W138*1.12</f>
        <v>11484.816</v>
      </c>
      <c r="Y138" s="171"/>
      <c r="Z138" s="191" t="n">
        <v>2013</v>
      </c>
      <c r="AA138" s="168"/>
    </row>
    <row r="139" customFormat="false" ht="63.75" hidden="false" customHeight="false" outlineLevel="0" collapsed="false">
      <c r="A139" s="167" t="s">
        <v>1707</v>
      </c>
      <c r="B139" s="181" t="s">
        <v>1262</v>
      </c>
      <c r="C139" s="189" t="s">
        <v>1708</v>
      </c>
      <c r="D139" s="178" t="s">
        <v>1709</v>
      </c>
      <c r="E139" s="178" t="s">
        <v>1709</v>
      </c>
      <c r="F139" s="178" t="s">
        <v>1710</v>
      </c>
      <c r="G139" s="178" t="s">
        <v>1711</v>
      </c>
      <c r="H139" s="190" t="s">
        <v>1712</v>
      </c>
      <c r="I139" s="178" t="s">
        <v>1713</v>
      </c>
      <c r="J139" s="178" t="s">
        <v>1349</v>
      </c>
      <c r="K139" s="171" t="n">
        <v>0</v>
      </c>
      <c r="L139" s="172" t="n">
        <v>710000000</v>
      </c>
      <c r="M139" s="173" t="s">
        <v>1271</v>
      </c>
      <c r="N139" s="168" t="s">
        <v>1350</v>
      </c>
      <c r="O139" s="178" t="s">
        <v>1299</v>
      </c>
      <c r="P139" s="171" t="s">
        <v>1274</v>
      </c>
      <c r="Q139" s="173" t="s">
        <v>1351</v>
      </c>
      <c r="R139" s="168" t="s">
        <v>1362</v>
      </c>
      <c r="S139" s="171" t="n">
        <v>796</v>
      </c>
      <c r="T139" s="171" t="s">
        <v>1353</v>
      </c>
      <c r="U139" s="175" t="n">
        <v>30</v>
      </c>
      <c r="V139" s="174" t="n">
        <v>620</v>
      </c>
      <c r="W139" s="175" t="n">
        <v>0</v>
      </c>
      <c r="X139" s="175" t="n">
        <f aca="false">W139*1.12</f>
        <v>0</v>
      </c>
      <c r="Y139" s="171" t="s">
        <v>1363</v>
      </c>
      <c r="Z139" s="191" t="n">
        <v>2013</v>
      </c>
      <c r="AA139" s="168"/>
    </row>
    <row r="140" customFormat="false" ht="63.75" hidden="false" customHeight="false" outlineLevel="0" collapsed="false">
      <c r="A140" s="167" t="s">
        <v>1714</v>
      </c>
      <c r="B140" s="181" t="s">
        <v>1262</v>
      </c>
      <c r="C140" s="189" t="s">
        <v>1708</v>
      </c>
      <c r="D140" s="178" t="s">
        <v>1709</v>
      </c>
      <c r="E140" s="178" t="s">
        <v>1709</v>
      </c>
      <c r="F140" s="178" t="s">
        <v>1710</v>
      </c>
      <c r="G140" s="178" t="s">
        <v>1711</v>
      </c>
      <c r="H140" s="190" t="s">
        <v>1712</v>
      </c>
      <c r="I140" s="178" t="s">
        <v>1713</v>
      </c>
      <c r="J140" s="178" t="s">
        <v>1349</v>
      </c>
      <c r="K140" s="171" t="n">
        <v>30</v>
      </c>
      <c r="L140" s="172" t="n">
        <v>710000000</v>
      </c>
      <c r="M140" s="173" t="s">
        <v>1271</v>
      </c>
      <c r="N140" s="168" t="s">
        <v>1337</v>
      </c>
      <c r="O140" s="178" t="s">
        <v>1299</v>
      </c>
      <c r="P140" s="171" t="s">
        <v>1274</v>
      </c>
      <c r="Q140" s="173" t="s">
        <v>1365</v>
      </c>
      <c r="R140" s="168" t="s">
        <v>1362</v>
      </c>
      <c r="S140" s="171" t="n">
        <v>796</v>
      </c>
      <c r="T140" s="171" t="s">
        <v>1353</v>
      </c>
      <c r="U140" s="175" t="n">
        <v>30</v>
      </c>
      <c r="V140" s="174" t="n">
        <v>553.571428571429</v>
      </c>
      <c r="W140" s="175" t="n">
        <v>0</v>
      </c>
      <c r="X140" s="175" t="n">
        <f aca="false">W140*1.12</f>
        <v>0</v>
      </c>
      <c r="Y140" s="171" t="s">
        <v>1363</v>
      </c>
      <c r="Z140" s="191" t="n">
        <v>2013</v>
      </c>
      <c r="AA140" s="168" t="s">
        <v>1366</v>
      </c>
    </row>
    <row r="141" customFormat="false" ht="63.75" hidden="false" customHeight="false" outlineLevel="0" collapsed="false">
      <c r="A141" s="167" t="s">
        <v>1715</v>
      </c>
      <c r="B141" s="181" t="s">
        <v>1262</v>
      </c>
      <c r="C141" s="178" t="s">
        <v>1708</v>
      </c>
      <c r="D141" s="178" t="s">
        <v>1709</v>
      </c>
      <c r="E141" s="178" t="s">
        <v>1709</v>
      </c>
      <c r="F141" s="178" t="s">
        <v>1710</v>
      </c>
      <c r="G141" s="178" t="s">
        <v>1711</v>
      </c>
      <c r="H141" s="190" t="s">
        <v>1712</v>
      </c>
      <c r="I141" s="178" t="s">
        <v>1713</v>
      </c>
      <c r="J141" s="178" t="s">
        <v>1349</v>
      </c>
      <c r="K141" s="171" t="n">
        <v>0</v>
      </c>
      <c r="L141" s="172" t="n">
        <v>710000000</v>
      </c>
      <c r="M141" s="173" t="s">
        <v>1271</v>
      </c>
      <c r="N141" s="168" t="s">
        <v>1368</v>
      </c>
      <c r="O141" s="178" t="s">
        <v>1299</v>
      </c>
      <c r="P141" s="171" t="s">
        <v>1274</v>
      </c>
      <c r="Q141" s="173" t="s">
        <v>1369</v>
      </c>
      <c r="R141" s="168" t="s">
        <v>1276</v>
      </c>
      <c r="S141" s="171" t="n">
        <v>796</v>
      </c>
      <c r="T141" s="171" t="s">
        <v>1353</v>
      </c>
      <c r="U141" s="175" t="n">
        <v>30</v>
      </c>
      <c r="V141" s="174" t="n">
        <v>553.57</v>
      </c>
      <c r="W141" s="174" t="n">
        <f aca="false">V141*U141</f>
        <v>16607.1</v>
      </c>
      <c r="X141" s="174" t="n">
        <f aca="false">W141*1.12</f>
        <v>18599.952</v>
      </c>
      <c r="Y141" s="171"/>
      <c r="Z141" s="191" t="n">
        <v>2013</v>
      </c>
      <c r="AA141" s="168" t="s">
        <v>1371</v>
      </c>
    </row>
    <row r="142" customFormat="false" ht="63.75" hidden="false" customHeight="false" outlineLevel="0" collapsed="false">
      <c r="A142" s="167" t="s">
        <v>1716</v>
      </c>
      <c r="B142" s="181" t="s">
        <v>1262</v>
      </c>
      <c r="C142" s="189" t="s">
        <v>1717</v>
      </c>
      <c r="D142" s="178" t="s">
        <v>1718</v>
      </c>
      <c r="E142" s="178" t="s">
        <v>1718</v>
      </c>
      <c r="F142" s="178" t="s">
        <v>1719</v>
      </c>
      <c r="G142" s="178" t="s">
        <v>1720</v>
      </c>
      <c r="H142" s="190" t="s">
        <v>1721</v>
      </c>
      <c r="I142" s="178" t="s">
        <v>1722</v>
      </c>
      <c r="J142" s="178" t="s">
        <v>1349</v>
      </c>
      <c r="K142" s="171" t="n">
        <v>0</v>
      </c>
      <c r="L142" s="172" t="n">
        <v>710000000</v>
      </c>
      <c r="M142" s="173" t="s">
        <v>1271</v>
      </c>
      <c r="N142" s="168" t="s">
        <v>1350</v>
      </c>
      <c r="O142" s="178" t="s">
        <v>1299</v>
      </c>
      <c r="P142" s="171" t="s">
        <v>1274</v>
      </c>
      <c r="Q142" s="173" t="s">
        <v>1351</v>
      </c>
      <c r="R142" s="168" t="s">
        <v>1276</v>
      </c>
      <c r="S142" s="171" t="n">
        <v>796</v>
      </c>
      <c r="T142" s="171" t="s">
        <v>1353</v>
      </c>
      <c r="U142" s="175" t="n">
        <v>2</v>
      </c>
      <c r="V142" s="174" t="n">
        <v>7800</v>
      </c>
      <c r="W142" s="175" t="n">
        <f aca="false">V142*U142</f>
        <v>15600</v>
      </c>
      <c r="X142" s="175" t="n">
        <f aca="false">W142*1.12</f>
        <v>17472</v>
      </c>
      <c r="Y142" s="171"/>
      <c r="Z142" s="191" t="n">
        <v>2013</v>
      </c>
      <c r="AA142" s="168"/>
    </row>
    <row r="143" customFormat="false" ht="76.5" hidden="false" customHeight="false" outlineLevel="0" collapsed="false">
      <c r="A143" s="167" t="s">
        <v>1723</v>
      </c>
      <c r="B143" s="181" t="s">
        <v>1262</v>
      </c>
      <c r="C143" s="189" t="s">
        <v>1724</v>
      </c>
      <c r="D143" s="178" t="s">
        <v>1725</v>
      </c>
      <c r="E143" s="178" t="s">
        <v>1726</v>
      </c>
      <c r="F143" s="178" t="s">
        <v>1727</v>
      </c>
      <c r="G143" s="178" t="s">
        <v>1728</v>
      </c>
      <c r="H143" s="190" t="s">
        <v>1729</v>
      </c>
      <c r="I143" s="178" t="s">
        <v>1730</v>
      </c>
      <c r="J143" s="178" t="s">
        <v>1731</v>
      </c>
      <c r="K143" s="171" t="n">
        <v>52</v>
      </c>
      <c r="L143" s="172" t="n">
        <v>710000000</v>
      </c>
      <c r="M143" s="173" t="s">
        <v>1271</v>
      </c>
      <c r="N143" s="168" t="s">
        <v>1333</v>
      </c>
      <c r="O143" s="178" t="s">
        <v>1299</v>
      </c>
      <c r="P143" s="171" t="s">
        <v>1274</v>
      </c>
      <c r="Q143" s="173" t="s">
        <v>1365</v>
      </c>
      <c r="R143" s="168" t="s">
        <v>1362</v>
      </c>
      <c r="S143" s="171" t="n">
        <v>839</v>
      </c>
      <c r="T143" s="171" t="s">
        <v>1662</v>
      </c>
      <c r="U143" s="175" t="n">
        <v>8</v>
      </c>
      <c r="V143" s="174" t="n">
        <v>19586</v>
      </c>
      <c r="W143" s="174" t="n">
        <v>0</v>
      </c>
      <c r="X143" s="174" t="n">
        <f aca="false">W143*1.12</f>
        <v>0</v>
      </c>
      <c r="Y143" s="171" t="s">
        <v>1363</v>
      </c>
      <c r="Z143" s="191" t="n">
        <v>2013</v>
      </c>
      <c r="AA143" s="168"/>
    </row>
    <row r="144" customFormat="false" ht="76.5" hidden="false" customHeight="false" outlineLevel="0" collapsed="false">
      <c r="A144" s="167" t="s">
        <v>1732</v>
      </c>
      <c r="B144" s="181" t="s">
        <v>1262</v>
      </c>
      <c r="C144" s="189" t="s">
        <v>1724</v>
      </c>
      <c r="D144" s="178" t="s">
        <v>1725</v>
      </c>
      <c r="E144" s="178" t="s">
        <v>1726</v>
      </c>
      <c r="F144" s="178" t="s">
        <v>1727</v>
      </c>
      <c r="G144" s="178" t="s">
        <v>1728</v>
      </c>
      <c r="H144" s="190" t="s">
        <v>1729</v>
      </c>
      <c r="I144" s="178" t="s">
        <v>1730</v>
      </c>
      <c r="J144" s="178" t="s">
        <v>1731</v>
      </c>
      <c r="K144" s="171" t="n">
        <v>50</v>
      </c>
      <c r="L144" s="172" t="n">
        <v>710000000</v>
      </c>
      <c r="M144" s="173" t="s">
        <v>1271</v>
      </c>
      <c r="N144" s="168" t="s">
        <v>1733</v>
      </c>
      <c r="O144" s="178" t="s">
        <v>1299</v>
      </c>
      <c r="P144" s="171" t="s">
        <v>1274</v>
      </c>
      <c r="Q144" s="173" t="s">
        <v>1365</v>
      </c>
      <c r="R144" s="168" t="s">
        <v>1362</v>
      </c>
      <c r="S144" s="171" t="n">
        <v>839</v>
      </c>
      <c r="T144" s="171" t="s">
        <v>1662</v>
      </c>
      <c r="U144" s="175" t="n">
        <v>8</v>
      </c>
      <c r="V144" s="174" t="n">
        <v>17487.5</v>
      </c>
      <c r="W144" s="174" t="n">
        <f aca="false">V144*U144</f>
        <v>139900</v>
      </c>
      <c r="X144" s="174" t="n">
        <f aca="false">W144*1.12</f>
        <v>156688</v>
      </c>
      <c r="Y144" s="171" t="s">
        <v>1363</v>
      </c>
      <c r="Z144" s="191" t="n">
        <v>2013</v>
      </c>
      <c r="AA144" s="168" t="s">
        <v>1734</v>
      </c>
    </row>
    <row r="145" customFormat="false" ht="76.5" hidden="false" customHeight="false" outlineLevel="0" collapsed="false">
      <c r="A145" s="167" t="s">
        <v>1735</v>
      </c>
      <c r="B145" s="181" t="s">
        <v>1262</v>
      </c>
      <c r="C145" s="189" t="s">
        <v>1724</v>
      </c>
      <c r="D145" s="178" t="s">
        <v>1725</v>
      </c>
      <c r="E145" s="178" t="s">
        <v>1726</v>
      </c>
      <c r="F145" s="178" t="s">
        <v>1727</v>
      </c>
      <c r="G145" s="178" t="s">
        <v>1728</v>
      </c>
      <c r="H145" s="190" t="s">
        <v>1736</v>
      </c>
      <c r="I145" s="178" t="s">
        <v>1737</v>
      </c>
      <c r="J145" s="178" t="s">
        <v>1731</v>
      </c>
      <c r="K145" s="171" t="n">
        <v>52</v>
      </c>
      <c r="L145" s="172" t="n">
        <v>710000000</v>
      </c>
      <c r="M145" s="173" t="s">
        <v>1271</v>
      </c>
      <c r="N145" s="168" t="s">
        <v>1333</v>
      </c>
      <c r="O145" s="178" t="s">
        <v>1299</v>
      </c>
      <c r="P145" s="171" t="s">
        <v>1274</v>
      </c>
      <c r="Q145" s="173" t="s">
        <v>1365</v>
      </c>
      <c r="R145" s="168" t="s">
        <v>1362</v>
      </c>
      <c r="S145" s="171" t="n">
        <v>839</v>
      </c>
      <c r="T145" s="171" t="s">
        <v>1662</v>
      </c>
      <c r="U145" s="175" t="n">
        <v>6</v>
      </c>
      <c r="V145" s="174" t="n">
        <v>19586</v>
      </c>
      <c r="W145" s="174" t="n">
        <v>0</v>
      </c>
      <c r="X145" s="174" t="n">
        <f aca="false">W145*1.12</f>
        <v>0</v>
      </c>
      <c r="Y145" s="171" t="s">
        <v>1363</v>
      </c>
      <c r="Z145" s="191" t="n">
        <v>2013</v>
      </c>
      <c r="AA145" s="168"/>
    </row>
    <row r="146" customFormat="false" ht="76.5" hidden="false" customHeight="false" outlineLevel="0" collapsed="false">
      <c r="A146" s="167" t="s">
        <v>1738</v>
      </c>
      <c r="B146" s="181" t="s">
        <v>1262</v>
      </c>
      <c r="C146" s="189" t="s">
        <v>1724</v>
      </c>
      <c r="D146" s="178" t="s">
        <v>1725</v>
      </c>
      <c r="E146" s="178" t="s">
        <v>1726</v>
      </c>
      <c r="F146" s="178" t="s">
        <v>1727</v>
      </c>
      <c r="G146" s="178" t="s">
        <v>1728</v>
      </c>
      <c r="H146" s="190" t="s">
        <v>1736</v>
      </c>
      <c r="I146" s="178" t="s">
        <v>1737</v>
      </c>
      <c r="J146" s="178" t="s">
        <v>1731</v>
      </c>
      <c r="K146" s="171" t="n">
        <v>50</v>
      </c>
      <c r="L146" s="172" t="n">
        <v>710000000</v>
      </c>
      <c r="M146" s="173" t="s">
        <v>1271</v>
      </c>
      <c r="N146" s="168" t="s">
        <v>1733</v>
      </c>
      <c r="O146" s="178" t="s">
        <v>1299</v>
      </c>
      <c r="P146" s="171" t="s">
        <v>1274</v>
      </c>
      <c r="Q146" s="173" t="s">
        <v>1365</v>
      </c>
      <c r="R146" s="168" t="s">
        <v>1362</v>
      </c>
      <c r="S146" s="171" t="n">
        <v>839</v>
      </c>
      <c r="T146" s="171" t="s">
        <v>1662</v>
      </c>
      <c r="U146" s="175" t="n">
        <v>6</v>
      </c>
      <c r="V146" s="174" t="n">
        <v>17487.5</v>
      </c>
      <c r="W146" s="174" t="n">
        <f aca="false">V146*U146</f>
        <v>104925</v>
      </c>
      <c r="X146" s="174" t="n">
        <f aca="false">W146*1.12</f>
        <v>117516</v>
      </c>
      <c r="Y146" s="171" t="s">
        <v>1363</v>
      </c>
      <c r="Z146" s="191" t="n">
        <v>2013</v>
      </c>
      <c r="AA146" s="168" t="s">
        <v>1734</v>
      </c>
    </row>
    <row r="147" customFormat="false" ht="76.5" hidden="false" customHeight="false" outlineLevel="0" collapsed="false">
      <c r="A147" s="167" t="s">
        <v>1739</v>
      </c>
      <c r="B147" s="181" t="s">
        <v>1262</v>
      </c>
      <c r="C147" s="189" t="s">
        <v>1724</v>
      </c>
      <c r="D147" s="178" t="s">
        <v>1725</v>
      </c>
      <c r="E147" s="178" t="s">
        <v>1726</v>
      </c>
      <c r="F147" s="178" t="s">
        <v>1727</v>
      </c>
      <c r="G147" s="178" t="s">
        <v>1728</v>
      </c>
      <c r="H147" s="190" t="s">
        <v>1740</v>
      </c>
      <c r="I147" s="178" t="s">
        <v>1741</v>
      </c>
      <c r="J147" s="178" t="s">
        <v>1731</v>
      </c>
      <c r="K147" s="171" t="n">
        <v>52</v>
      </c>
      <c r="L147" s="172" t="n">
        <v>710000000</v>
      </c>
      <c r="M147" s="173" t="s">
        <v>1271</v>
      </c>
      <c r="N147" s="168" t="s">
        <v>1333</v>
      </c>
      <c r="O147" s="178" t="s">
        <v>1299</v>
      </c>
      <c r="P147" s="171" t="s">
        <v>1274</v>
      </c>
      <c r="Q147" s="173" t="s">
        <v>1365</v>
      </c>
      <c r="R147" s="168" t="s">
        <v>1362</v>
      </c>
      <c r="S147" s="171" t="n">
        <v>839</v>
      </c>
      <c r="T147" s="171" t="s">
        <v>1662</v>
      </c>
      <c r="U147" s="175" t="n">
        <v>6</v>
      </c>
      <c r="V147" s="174" t="n">
        <v>19586</v>
      </c>
      <c r="W147" s="174" t="n">
        <v>0</v>
      </c>
      <c r="X147" s="174" t="n">
        <f aca="false">W147*1.12</f>
        <v>0</v>
      </c>
      <c r="Y147" s="171" t="s">
        <v>1363</v>
      </c>
      <c r="Z147" s="191" t="n">
        <v>2013</v>
      </c>
      <c r="AA147" s="168"/>
    </row>
    <row r="148" customFormat="false" ht="76.5" hidden="false" customHeight="false" outlineLevel="0" collapsed="false">
      <c r="A148" s="167" t="s">
        <v>1742</v>
      </c>
      <c r="B148" s="181" t="s">
        <v>1262</v>
      </c>
      <c r="C148" s="189" t="s">
        <v>1724</v>
      </c>
      <c r="D148" s="178" t="s">
        <v>1725</v>
      </c>
      <c r="E148" s="178" t="s">
        <v>1726</v>
      </c>
      <c r="F148" s="178" t="s">
        <v>1727</v>
      </c>
      <c r="G148" s="178" t="s">
        <v>1728</v>
      </c>
      <c r="H148" s="190" t="s">
        <v>1740</v>
      </c>
      <c r="I148" s="178" t="s">
        <v>1741</v>
      </c>
      <c r="J148" s="178" t="s">
        <v>1731</v>
      </c>
      <c r="K148" s="171" t="n">
        <v>50</v>
      </c>
      <c r="L148" s="172" t="n">
        <v>710000000</v>
      </c>
      <c r="M148" s="173" t="s">
        <v>1271</v>
      </c>
      <c r="N148" s="168" t="s">
        <v>1733</v>
      </c>
      <c r="O148" s="178" t="s">
        <v>1299</v>
      </c>
      <c r="P148" s="171" t="s">
        <v>1274</v>
      </c>
      <c r="Q148" s="173" t="s">
        <v>1365</v>
      </c>
      <c r="R148" s="168" t="s">
        <v>1362</v>
      </c>
      <c r="S148" s="171" t="n">
        <v>839</v>
      </c>
      <c r="T148" s="171" t="s">
        <v>1662</v>
      </c>
      <c r="U148" s="175" t="n">
        <v>6</v>
      </c>
      <c r="V148" s="174" t="n">
        <v>17487.5</v>
      </c>
      <c r="W148" s="174" t="n">
        <f aca="false">V148*U148</f>
        <v>104925</v>
      </c>
      <c r="X148" s="174" t="n">
        <f aca="false">W148*1.12</f>
        <v>117516</v>
      </c>
      <c r="Y148" s="171" t="s">
        <v>1363</v>
      </c>
      <c r="Z148" s="191" t="n">
        <v>2013</v>
      </c>
      <c r="AA148" s="168" t="s">
        <v>1734</v>
      </c>
    </row>
    <row r="149" customFormat="false" ht="76.5" hidden="false" customHeight="false" outlineLevel="0" collapsed="false">
      <c r="A149" s="167" t="s">
        <v>1743</v>
      </c>
      <c r="B149" s="181" t="s">
        <v>1262</v>
      </c>
      <c r="C149" s="189" t="s">
        <v>1744</v>
      </c>
      <c r="D149" s="178" t="s">
        <v>1725</v>
      </c>
      <c r="E149" s="178" t="s">
        <v>1726</v>
      </c>
      <c r="F149" s="178" t="s">
        <v>1745</v>
      </c>
      <c r="G149" s="178" t="s">
        <v>1746</v>
      </c>
      <c r="H149" s="190" t="s">
        <v>1747</v>
      </c>
      <c r="I149" s="178" t="s">
        <v>1748</v>
      </c>
      <c r="J149" s="178" t="s">
        <v>1731</v>
      </c>
      <c r="K149" s="171" t="n">
        <v>52</v>
      </c>
      <c r="L149" s="172" t="n">
        <v>710000000</v>
      </c>
      <c r="M149" s="173" t="s">
        <v>1271</v>
      </c>
      <c r="N149" s="168" t="s">
        <v>1333</v>
      </c>
      <c r="O149" s="178" t="s">
        <v>1299</v>
      </c>
      <c r="P149" s="171" t="s">
        <v>1274</v>
      </c>
      <c r="Q149" s="173" t="s">
        <v>1365</v>
      </c>
      <c r="R149" s="168" t="s">
        <v>1362</v>
      </c>
      <c r="S149" s="171" t="n">
        <v>839</v>
      </c>
      <c r="T149" s="171" t="s">
        <v>1662</v>
      </c>
      <c r="U149" s="175" t="n">
        <v>6</v>
      </c>
      <c r="V149" s="174" t="n">
        <v>10493</v>
      </c>
      <c r="W149" s="174" t="n">
        <v>0</v>
      </c>
      <c r="X149" s="174" t="n">
        <f aca="false">W149*1.12</f>
        <v>0</v>
      </c>
      <c r="Y149" s="171" t="s">
        <v>1363</v>
      </c>
      <c r="Z149" s="191" t="n">
        <v>2013</v>
      </c>
      <c r="AA149" s="168"/>
    </row>
    <row r="150" customFormat="false" ht="76.5" hidden="false" customHeight="false" outlineLevel="0" collapsed="false">
      <c r="A150" s="167" t="s">
        <v>1749</v>
      </c>
      <c r="B150" s="181" t="s">
        <v>1262</v>
      </c>
      <c r="C150" s="189" t="s">
        <v>1744</v>
      </c>
      <c r="D150" s="178" t="s">
        <v>1725</v>
      </c>
      <c r="E150" s="178" t="s">
        <v>1726</v>
      </c>
      <c r="F150" s="178" t="s">
        <v>1745</v>
      </c>
      <c r="G150" s="178" t="s">
        <v>1746</v>
      </c>
      <c r="H150" s="190" t="s">
        <v>1747</v>
      </c>
      <c r="I150" s="178" t="s">
        <v>1748</v>
      </c>
      <c r="J150" s="178" t="s">
        <v>1731</v>
      </c>
      <c r="K150" s="171" t="n">
        <v>50</v>
      </c>
      <c r="L150" s="172" t="n">
        <v>710000000</v>
      </c>
      <c r="M150" s="173" t="s">
        <v>1271</v>
      </c>
      <c r="N150" s="168" t="s">
        <v>1733</v>
      </c>
      <c r="O150" s="178" t="s">
        <v>1299</v>
      </c>
      <c r="P150" s="171" t="s">
        <v>1274</v>
      </c>
      <c r="Q150" s="173" t="s">
        <v>1365</v>
      </c>
      <c r="R150" s="168" t="s">
        <v>1362</v>
      </c>
      <c r="S150" s="171" t="n">
        <v>839</v>
      </c>
      <c r="T150" s="171" t="s">
        <v>1662</v>
      </c>
      <c r="U150" s="175" t="n">
        <v>6</v>
      </c>
      <c r="V150" s="174" t="n">
        <v>9368.75</v>
      </c>
      <c r="W150" s="174" t="n">
        <f aca="false">V150*U150</f>
        <v>56212.5</v>
      </c>
      <c r="X150" s="174" t="n">
        <f aca="false">W150*1.12</f>
        <v>62958</v>
      </c>
      <c r="Y150" s="171" t="s">
        <v>1363</v>
      </c>
      <c r="Z150" s="191" t="n">
        <v>2013</v>
      </c>
      <c r="AA150" s="168" t="s">
        <v>1734</v>
      </c>
    </row>
    <row r="151" customFormat="false" ht="76.5" hidden="false" customHeight="false" outlineLevel="0" collapsed="false">
      <c r="A151" s="167" t="s">
        <v>1750</v>
      </c>
      <c r="B151" s="181" t="s">
        <v>1262</v>
      </c>
      <c r="C151" s="189" t="s">
        <v>1744</v>
      </c>
      <c r="D151" s="178" t="s">
        <v>1725</v>
      </c>
      <c r="E151" s="178" t="s">
        <v>1726</v>
      </c>
      <c r="F151" s="178" t="s">
        <v>1745</v>
      </c>
      <c r="G151" s="178" t="s">
        <v>1746</v>
      </c>
      <c r="H151" s="190" t="s">
        <v>1751</v>
      </c>
      <c r="I151" s="178" t="s">
        <v>1752</v>
      </c>
      <c r="J151" s="178" t="s">
        <v>1731</v>
      </c>
      <c r="K151" s="171" t="n">
        <v>52</v>
      </c>
      <c r="L151" s="172" t="n">
        <v>710000000</v>
      </c>
      <c r="M151" s="173" t="s">
        <v>1271</v>
      </c>
      <c r="N151" s="168" t="s">
        <v>1333</v>
      </c>
      <c r="O151" s="178" t="s">
        <v>1299</v>
      </c>
      <c r="P151" s="171" t="s">
        <v>1274</v>
      </c>
      <c r="Q151" s="173" t="s">
        <v>1365</v>
      </c>
      <c r="R151" s="168" t="s">
        <v>1362</v>
      </c>
      <c r="S151" s="171" t="n">
        <v>839</v>
      </c>
      <c r="T151" s="171" t="s">
        <v>1662</v>
      </c>
      <c r="U151" s="175" t="n">
        <v>6</v>
      </c>
      <c r="V151" s="174" t="n">
        <v>10493</v>
      </c>
      <c r="W151" s="174" t="n">
        <v>0</v>
      </c>
      <c r="X151" s="174" t="n">
        <f aca="false">W151*1.12</f>
        <v>0</v>
      </c>
      <c r="Y151" s="171" t="s">
        <v>1363</v>
      </c>
      <c r="Z151" s="191" t="n">
        <v>2013</v>
      </c>
      <c r="AA151" s="168"/>
    </row>
    <row r="152" customFormat="false" ht="76.5" hidden="false" customHeight="false" outlineLevel="0" collapsed="false">
      <c r="A152" s="167" t="s">
        <v>1753</v>
      </c>
      <c r="B152" s="181" t="s">
        <v>1262</v>
      </c>
      <c r="C152" s="189" t="s">
        <v>1744</v>
      </c>
      <c r="D152" s="178" t="s">
        <v>1725</v>
      </c>
      <c r="E152" s="178" t="s">
        <v>1726</v>
      </c>
      <c r="F152" s="178" t="s">
        <v>1745</v>
      </c>
      <c r="G152" s="178" t="s">
        <v>1746</v>
      </c>
      <c r="H152" s="190" t="s">
        <v>1751</v>
      </c>
      <c r="I152" s="178" t="s">
        <v>1752</v>
      </c>
      <c r="J152" s="178" t="s">
        <v>1731</v>
      </c>
      <c r="K152" s="171" t="n">
        <v>50</v>
      </c>
      <c r="L152" s="172" t="n">
        <v>710000000</v>
      </c>
      <c r="M152" s="173" t="s">
        <v>1271</v>
      </c>
      <c r="N152" s="168" t="s">
        <v>1733</v>
      </c>
      <c r="O152" s="178" t="s">
        <v>1299</v>
      </c>
      <c r="P152" s="171" t="s">
        <v>1274</v>
      </c>
      <c r="Q152" s="173" t="s">
        <v>1365</v>
      </c>
      <c r="R152" s="168" t="s">
        <v>1362</v>
      </c>
      <c r="S152" s="171" t="n">
        <v>839</v>
      </c>
      <c r="T152" s="171" t="s">
        <v>1662</v>
      </c>
      <c r="U152" s="175" t="n">
        <v>6</v>
      </c>
      <c r="V152" s="174" t="n">
        <v>9368.75</v>
      </c>
      <c r="W152" s="174" t="n">
        <f aca="false">V152*U152</f>
        <v>56212.5</v>
      </c>
      <c r="X152" s="174" t="n">
        <f aca="false">W152*1.12</f>
        <v>62958</v>
      </c>
      <c r="Y152" s="171" t="s">
        <v>1363</v>
      </c>
      <c r="Z152" s="191" t="n">
        <v>2013</v>
      </c>
      <c r="AA152" s="168" t="s">
        <v>1734</v>
      </c>
    </row>
    <row r="153" customFormat="false" ht="76.5" hidden="false" customHeight="false" outlineLevel="0" collapsed="false">
      <c r="A153" s="167" t="s">
        <v>1754</v>
      </c>
      <c r="B153" s="181" t="s">
        <v>1262</v>
      </c>
      <c r="C153" s="189" t="s">
        <v>1744</v>
      </c>
      <c r="D153" s="178" t="s">
        <v>1725</v>
      </c>
      <c r="E153" s="178" t="s">
        <v>1726</v>
      </c>
      <c r="F153" s="178" t="s">
        <v>1745</v>
      </c>
      <c r="G153" s="178" t="s">
        <v>1746</v>
      </c>
      <c r="H153" s="190" t="s">
        <v>1755</v>
      </c>
      <c r="I153" s="178" t="s">
        <v>1756</v>
      </c>
      <c r="J153" s="178" t="s">
        <v>1731</v>
      </c>
      <c r="K153" s="171" t="n">
        <v>52</v>
      </c>
      <c r="L153" s="172" t="n">
        <v>710000000</v>
      </c>
      <c r="M153" s="173" t="s">
        <v>1271</v>
      </c>
      <c r="N153" s="168" t="s">
        <v>1333</v>
      </c>
      <c r="O153" s="178" t="s">
        <v>1299</v>
      </c>
      <c r="P153" s="171" t="s">
        <v>1274</v>
      </c>
      <c r="Q153" s="173" t="s">
        <v>1365</v>
      </c>
      <c r="R153" s="168" t="s">
        <v>1362</v>
      </c>
      <c r="S153" s="171" t="n">
        <v>839</v>
      </c>
      <c r="T153" s="171" t="s">
        <v>1662</v>
      </c>
      <c r="U153" s="175" t="n">
        <v>6</v>
      </c>
      <c r="V153" s="174" t="n">
        <v>10493</v>
      </c>
      <c r="W153" s="174" t="n">
        <v>0</v>
      </c>
      <c r="X153" s="174" t="n">
        <f aca="false">W153*1.12</f>
        <v>0</v>
      </c>
      <c r="Y153" s="171" t="s">
        <v>1363</v>
      </c>
      <c r="Z153" s="191" t="n">
        <v>2013</v>
      </c>
      <c r="AA153" s="168"/>
    </row>
    <row r="154" customFormat="false" ht="76.5" hidden="false" customHeight="false" outlineLevel="0" collapsed="false">
      <c r="A154" s="167" t="s">
        <v>1757</v>
      </c>
      <c r="B154" s="181" t="s">
        <v>1262</v>
      </c>
      <c r="C154" s="189" t="s">
        <v>1744</v>
      </c>
      <c r="D154" s="178" t="s">
        <v>1725</v>
      </c>
      <c r="E154" s="178" t="s">
        <v>1726</v>
      </c>
      <c r="F154" s="178" t="s">
        <v>1745</v>
      </c>
      <c r="G154" s="178" t="s">
        <v>1746</v>
      </c>
      <c r="H154" s="190" t="s">
        <v>1755</v>
      </c>
      <c r="I154" s="178" t="s">
        <v>1756</v>
      </c>
      <c r="J154" s="178" t="s">
        <v>1731</v>
      </c>
      <c r="K154" s="171" t="n">
        <v>50</v>
      </c>
      <c r="L154" s="172" t="n">
        <v>710000000</v>
      </c>
      <c r="M154" s="173" t="s">
        <v>1271</v>
      </c>
      <c r="N154" s="168" t="s">
        <v>1733</v>
      </c>
      <c r="O154" s="178" t="s">
        <v>1299</v>
      </c>
      <c r="P154" s="171" t="s">
        <v>1274</v>
      </c>
      <c r="Q154" s="173" t="s">
        <v>1365</v>
      </c>
      <c r="R154" s="168" t="s">
        <v>1362</v>
      </c>
      <c r="S154" s="171" t="n">
        <v>839</v>
      </c>
      <c r="T154" s="171" t="s">
        <v>1662</v>
      </c>
      <c r="U154" s="175" t="n">
        <v>6</v>
      </c>
      <c r="V154" s="174" t="n">
        <v>9368.75</v>
      </c>
      <c r="W154" s="174" t="n">
        <f aca="false">V154*U154</f>
        <v>56212.5</v>
      </c>
      <c r="X154" s="174" t="n">
        <f aca="false">W154*1.12</f>
        <v>62958</v>
      </c>
      <c r="Y154" s="171" t="s">
        <v>1363</v>
      </c>
      <c r="Z154" s="191" t="n">
        <v>2013</v>
      </c>
      <c r="AA154" s="168" t="s">
        <v>1734</v>
      </c>
    </row>
    <row r="155" customFormat="false" ht="76.5" hidden="false" customHeight="false" outlineLevel="0" collapsed="false">
      <c r="A155" s="167" t="s">
        <v>1758</v>
      </c>
      <c r="B155" s="181" t="s">
        <v>1262</v>
      </c>
      <c r="C155" s="189" t="s">
        <v>1744</v>
      </c>
      <c r="D155" s="178" t="s">
        <v>1725</v>
      </c>
      <c r="E155" s="178" t="s">
        <v>1726</v>
      </c>
      <c r="F155" s="178" t="s">
        <v>1745</v>
      </c>
      <c r="G155" s="178" t="s">
        <v>1746</v>
      </c>
      <c r="H155" s="190" t="s">
        <v>1759</v>
      </c>
      <c r="I155" s="178" t="s">
        <v>1760</v>
      </c>
      <c r="J155" s="178" t="s">
        <v>1731</v>
      </c>
      <c r="K155" s="171" t="n">
        <v>52</v>
      </c>
      <c r="L155" s="172" t="n">
        <v>710000000</v>
      </c>
      <c r="M155" s="173" t="s">
        <v>1271</v>
      </c>
      <c r="N155" s="168" t="s">
        <v>1333</v>
      </c>
      <c r="O155" s="178" t="s">
        <v>1299</v>
      </c>
      <c r="P155" s="171" t="s">
        <v>1274</v>
      </c>
      <c r="Q155" s="173" t="s">
        <v>1365</v>
      </c>
      <c r="R155" s="168" t="s">
        <v>1362</v>
      </c>
      <c r="S155" s="171" t="n">
        <v>839</v>
      </c>
      <c r="T155" s="171" t="s">
        <v>1662</v>
      </c>
      <c r="U155" s="175" t="n">
        <v>6</v>
      </c>
      <c r="V155" s="174" t="n">
        <v>10493</v>
      </c>
      <c r="W155" s="174" t="n">
        <v>0</v>
      </c>
      <c r="X155" s="174" t="n">
        <f aca="false">W155*1.12</f>
        <v>0</v>
      </c>
      <c r="Y155" s="171" t="s">
        <v>1363</v>
      </c>
      <c r="Z155" s="191" t="n">
        <v>2013</v>
      </c>
      <c r="AA155" s="168"/>
    </row>
    <row r="156" customFormat="false" ht="76.5" hidden="false" customHeight="false" outlineLevel="0" collapsed="false">
      <c r="A156" s="167" t="s">
        <v>1761</v>
      </c>
      <c r="B156" s="181" t="s">
        <v>1262</v>
      </c>
      <c r="C156" s="189" t="s">
        <v>1744</v>
      </c>
      <c r="D156" s="178" t="s">
        <v>1725</v>
      </c>
      <c r="E156" s="178" t="s">
        <v>1726</v>
      </c>
      <c r="F156" s="178" t="s">
        <v>1745</v>
      </c>
      <c r="G156" s="178" t="s">
        <v>1746</v>
      </c>
      <c r="H156" s="190" t="s">
        <v>1759</v>
      </c>
      <c r="I156" s="178" t="s">
        <v>1760</v>
      </c>
      <c r="J156" s="178" t="s">
        <v>1731</v>
      </c>
      <c r="K156" s="171" t="n">
        <v>50</v>
      </c>
      <c r="L156" s="172" t="n">
        <v>710000000</v>
      </c>
      <c r="M156" s="173" t="s">
        <v>1271</v>
      </c>
      <c r="N156" s="168" t="s">
        <v>1733</v>
      </c>
      <c r="O156" s="178" t="s">
        <v>1299</v>
      </c>
      <c r="P156" s="171" t="s">
        <v>1274</v>
      </c>
      <c r="Q156" s="173" t="s">
        <v>1365</v>
      </c>
      <c r="R156" s="168" t="s">
        <v>1362</v>
      </c>
      <c r="S156" s="171" t="n">
        <v>839</v>
      </c>
      <c r="T156" s="171" t="s">
        <v>1662</v>
      </c>
      <c r="U156" s="175" t="n">
        <v>6</v>
      </c>
      <c r="V156" s="174" t="n">
        <v>9368.75</v>
      </c>
      <c r="W156" s="174" t="n">
        <f aca="false">V156*U156</f>
        <v>56212.5</v>
      </c>
      <c r="X156" s="174" t="n">
        <f aca="false">W156*1.12</f>
        <v>62958</v>
      </c>
      <c r="Y156" s="171" t="s">
        <v>1363</v>
      </c>
      <c r="Z156" s="191" t="n">
        <v>2013</v>
      </c>
      <c r="AA156" s="168" t="s">
        <v>1734</v>
      </c>
    </row>
    <row r="157" customFormat="false" ht="76.5" hidden="false" customHeight="false" outlineLevel="0" collapsed="false">
      <c r="A157" s="167" t="s">
        <v>1762</v>
      </c>
      <c r="B157" s="181" t="s">
        <v>1262</v>
      </c>
      <c r="C157" s="189" t="s">
        <v>1744</v>
      </c>
      <c r="D157" s="178" t="s">
        <v>1725</v>
      </c>
      <c r="E157" s="178" t="s">
        <v>1726</v>
      </c>
      <c r="F157" s="178" t="s">
        <v>1745</v>
      </c>
      <c r="G157" s="178" t="s">
        <v>1746</v>
      </c>
      <c r="H157" s="190" t="s">
        <v>1763</v>
      </c>
      <c r="I157" s="178" t="s">
        <v>1764</v>
      </c>
      <c r="J157" s="178" t="s">
        <v>1731</v>
      </c>
      <c r="K157" s="171" t="n">
        <v>52</v>
      </c>
      <c r="L157" s="172" t="n">
        <v>710000000</v>
      </c>
      <c r="M157" s="173" t="s">
        <v>1271</v>
      </c>
      <c r="N157" s="168" t="s">
        <v>1333</v>
      </c>
      <c r="O157" s="178" t="s">
        <v>1299</v>
      </c>
      <c r="P157" s="171" t="s">
        <v>1274</v>
      </c>
      <c r="Q157" s="173" t="s">
        <v>1365</v>
      </c>
      <c r="R157" s="168" t="s">
        <v>1362</v>
      </c>
      <c r="S157" s="171" t="n">
        <v>839</v>
      </c>
      <c r="T157" s="171" t="s">
        <v>1662</v>
      </c>
      <c r="U157" s="175" t="n">
        <v>6</v>
      </c>
      <c r="V157" s="174" t="n">
        <v>10493</v>
      </c>
      <c r="W157" s="174" t="n">
        <v>0</v>
      </c>
      <c r="X157" s="174" t="n">
        <f aca="false">W157*1.12</f>
        <v>0</v>
      </c>
      <c r="Y157" s="171" t="s">
        <v>1363</v>
      </c>
      <c r="Z157" s="191" t="n">
        <v>2013</v>
      </c>
      <c r="AA157" s="168"/>
    </row>
    <row r="158" customFormat="false" ht="76.5" hidden="false" customHeight="false" outlineLevel="0" collapsed="false">
      <c r="A158" s="167" t="s">
        <v>1765</v>
      </c>
      <c r="B158" s="181" t="s">
        <v>1262</v>
      </c>
      <c r="C158" s="189" t="s">
        <v>1744</v>
      </c>
      <c r="D158" s="178" t="s">
        <v>1725</v>
      </c>
      <c r="E158" s="178" t="s">
        <v>1726</v>
      </c>
      <c r="F158" s="178" t="s">
        <v>1745</v>
      </c>
      <c r="G158" s="178" t="s">
        <v>1746</v>
      </c>
      <c r="H158" s="190" t="s">
        <v>1763</v>
      </c>
      <c r="I158" s="178" t="s">
        <v>1764</v>
      </c>
      <c r="J158" s="178" t="s">
        <v>1731</v>
      </c>
      <c r="K158" s="171" t="n">
        <v>50</v>
      </c>
      <c r="L158" s="172" t="n">
        <v>710000000</v>
      </c>
      <c r="M158" s="173" t="s">
        <v>1271</v>
      </c>
      <c r="N158" s="168" t="s">
        <v>1733</v>
      </c>
      <c r="O158" s="178" t="s">
        <v>1299</v>
      </c>
      <c r="P158" s="171" t="s">
        <v>1274</v>
      </c>
      <c r="Q158" s="173" t="s">
        <v>1365</v>
      </c>
      <c r="R158" s="168" t="s">
        <v>1362</v>
      </c>
      <c r="S158" s="171" t="n">
        <v>839</v>
      </c>
      <c r="T158" s="171" t="s">
        <v>1662</v>
      </c>
      <c r="U158" s="175" t="n">
        <v>6</v>
      </c>
      <c r="V158" s="174" t="n">
        <v>9368.75</v>
      </c>
      <c r="W158" s="174" t="n">
        <f aca="false">V158*U158</f>
        <v>56212.5</v>
      </c>
      <c r="X158" s="174" t="n">
        <f aca="false">W158*1.12</f>
        <v>62958</v>
      </c>
      <c r="Y158" s="171" t="s">
        <v>1363</v>
      </c>
      <c r="Z158" s="191" t="n">
        <v>2013</v>
      </c>
      <c r="AA158" s="168" t="s">
        <v>1734</v>
      </c>
    </row>
    <row r="159" customFormat="false" ht="63.75" hidden="false" customHeight="false" outlineLevel="0" collapsed="false">
      <c r="A159" s="167" t="s">
        <v>1766</v>
      </c>
      <c r="B159" s="181" t="s">
        <v>1262</v>
      </c>
      <c r="C159" s="189" t="s">
        <v>1767</v>
      </c>
      <c r="D159" s="178" t="s">
        <v>1768</v>
      </c>
      <c r="E159" s="178" t="s">
        <v>1769</v>
      </c>
      <c r="F159" s="178" t="s">
        <v>1770</v>
      </c>
      <c r="G159" s="178" t="s">
        <v>1771</v>
      </c>
      <c r="H159" s="190"/>
      <c r="I159" s="178"/>
      <c r="J159" s="178" t="s">
        <v>1349</v>
      </c>
      <c r="K159" s="171" t="n">
        <v>0</v>
      </c>
      <c r="L159" s="172" t="n">
        <v>710000000</v>
      </c>
      <c r="M159" s="173" t="s">
        <v>1271</v>
      </c>
      <c r="N159" s="168" t="s">
        <v>1350</v>
      </c>
      <c r="O159" s="178" t="s">
        <v>1299</v>
      </c>
      <c r="P159" s="171" t="s">
        <v>1274</v>
      </c>
      <c r="Q159" s="173" t="s">
        <v>1365</v>
      </c>
      <c r="R159" s="168" t="s">
        <v>1362</v>
      </c>
      <c r="S159" s="171" t="n">
        <v>715</v>
      </c>
      <c r="T159" s="171" t="s">
        <v>1772</v>
      </c>
      <c r="U159" s="175" t="n">
        <v>300</v>
      </c>
      <c r="V159" s="174" t="n">
        <v>469</v>
      </c>
      <c r="W159" s="174" t="n">
        <v>0</v>
      </c>
      <c r="X159" s="174" t="n">
        <f aca="false">W159*1.12</f>
        <v>0</v>
      </c>
      <c r="Y159" s="171" t="s">
        <v>1363</v>
      </c>
      <c r="Z159" s="191" t="n">
        <v>2013</v>
      </c>
      <c r="AA159" s="168"/>
    </row>
    <row r="160" customFormat="false" ht="63.75" hidden="false" customHeight="false" outlineLevel="0" collapsed="false">
      <c r="A160" s="167" t="s">
        <v>1773</v>
      </c>
      <c r="B160" s="181" t="s">
        <v>1262</v>
      </c>
      <c r="C160" s="189" t="s">
        <v>1767</v>
      </c>
      <c r="D160" s="178" t="s">
        <v>1768</v>
      </c>
      <c r="E160" s="178" t="s">
        <v>1769</v>
      </c>
      <c r="F160" s="178" t="s">
        <v>1770</v>
      </c>
      <c r="G160" s="178" t="s">
        <v>1771</v>
      </c>
      <c r="H160" s="190"/>
      <c r="I160" s="178"/>
      <c r="J160" s="178" t="s">
        <v>1349</v>
      </c>
      <c r="K160" s="171" t="n">
        <v>30</v>
      </c>
      <c r="L160" s="172" t="n">
        <v>710000000</v>
      </c>
      <c r="M160" s="173" t="s">
        <v>1271</v>
      </c>
      <c r="N160" s="168" t="s">
        <v>1337</v>
      </c>
      <c r="O160" s="178" t="s">
        <v>1299</v>
      </c>
      <c r="P160" s="171" t="s">
        <v>1274</v>
      </c>
      <c r="Q160" s="173" t="s">
        <v>1365</v>
      </c>
      <c r="R160" s="168" t="s">
        <v>1362</v>
      </c>
      <c r="S160" s="171" t="n">
        <v>715</v>
      </c>
      <c r="T160" s="171" t="s">
        <v>1772</v>
      </c>
      <c r="U160" s="175" t="n">
        <v>300</v>
      </c>
      <c r="V160" s="174" t="n">
        <v>418.75</v>
      </c>
      <c r="W160" s="175" t="n">
        <v>0</v>
      </c>
      <c r="X160" s="175" t="n">
        <f aca="false">W160*1.12</f>
        <v>0</v>
      </c>
      <c r="Y160" s="171" t="s">
        <v>1363</v>
      </c>
      <c r="Z160" s="191" t="n">
        <v>2013</v>
      </c>
      <c r="AA160" s="168" t="s">
        <v>1366</v>
      </c>
    </row>
    <row r="161" customFormat="false" ht="63.75" hidden="false" customHeight="false" outlineLevel="0" collapsed="false">
      <c r="A161" s="167" t="s">
        <v>1774</v>
      </c>
      <c r="B161" s="181" t="s">
        <v>1262</v>
      </c>
      <c r="C161" s="178" t="s">
        <v>1767</v>
      </c>
      <c r="D161" s="178" t="s">
        <v>1768</v>
      </c>
      <c r="E161" s="178" t="s">
        <v>1769</v>
      </c>
      <c r="F161" s="178" t="s">
        <v>1770</v>
      </c>
      <c r="G161" s="178" t="s">
        <v>1771</v>
      </c>
      <c r="H161" s="190"/>
      <c r="I161" s="178"/>
      <c r="J161" s="178" t="s">
        <v>1349</v>
      </c>
      <c r="K161" s="171" t="n">
        <v>0</v>
      </c>
      <c r="L161" s="172" t="n">
        <v>710000000</v>
      </c>
      <c r="M161" s="173" t="s">
        <v>1271</v>
      </c>
      <c r="N161" s="168" t="s">
        <v>1368</v>
      </c>
      <c r="O161" s="178" t="s">
        <v>1299</v>
      </c>
      <c r="P161" s="171" t="s">
        <v>1274</v>
      </c>
      <c r="Q161" s="173" t="s">
        <v>1369</v>
      </c>
      <c r="R161" s="168" t="s">
        <v>1276</v>
      </c>
      <c r="S161" s="171" t="n">
        <v>715</v>
      </c>
      <c r="T161" s="171" t="s">
        <v>1772</v>
      </c>
      <c r="U161" s="175" t="n">
        <v>300</v>
      </c>
      <c r="V161" s="174" t="n">
        <v>418.75</v>
      </c>
      <c r="W161" s="174" t="n">
        <f aca="false">V161*U161</f>
        <v>125625</v>
      </c>
      <c r="X161" s="174" t="n">
        <f aca="false">W161*1.12</f>
        <v>140700</v>
      </c>
      <c r="Y161" s="171"/>
      <c r="Z161" s="191" t="n">
        <v>2013</v>
      </c>
      <c r="AA161" s="168" t="s">
        <v>1371</v>
      </c>
    </row>
    <row r="162" customFormat="false" ht="63.75" hidden="false" customHeight="false" outlineLevel="0" collapsed="false">
      <c r="A162" s="167" t="s">
        <v>1775</v>
      </c>
      <c r="B162" s="181" t="s">
        <v>1262</v>
      </c>
      <c r="C162" s="189" t="s">
        <v>1776</v>
      </c>
      <c r="D162" s="178" t="s">
        <v>1777</v>
      </c>
      <c r="E162" s="178" t="s">
        <v>1778</v>
      </c>
      <c r="F162" s="178" t="s">
        <v>1779</v>
      </c>
      <c r="G162" s="178" t="s">
        <v>1780</v>
      </c>
      <c r="H162" s="190"/>
      <c r="I162" s="178"/>
      <c r="J162" s="178" t="s">
        <v>1349</v>
      </c>
      <c r="K162" s="171" t="n">
        <v>0</v>
      </c>
      <c r="L162" s="172" t="n">
        <v>710000000</v>
      </c>
      <c r="M162" s="173" t="s">
        <v>1271</v>
      </c>
      <c r="N162" s="168" t="s">
        <v>1350</v>
      </c>
      <c r="O162" s="178" t="s">
        <v>1299</v>
      </c>
      <c r="P162" s="171" t="s">
        <v>1274</v>
      </c>
      <c r="Q162" s="173" t="s">
        <v>1365</v>
      </c>
      <c r="R162" s="168" t="s">
        <v>1362</v>
      </c>
      <c r="S162" s="171" t="n">
        <v>796</v>
      </c>
      <c r="T162" s="171" t="s">
        <v>1353</v>
      </c>
      <c r="U162" s="175" t="n">
        <v>40</v>
      </c>
      <c r="V162" s="174" t="n">
        <v>2793</v>
      </c>
      <c r="W162" s="174" t="n">
        <v>0</v>
      </c>
      <c r="X162" s="174" t="n">
        <f aca="false">W162*1.12</f>
        <v>0</v>
      </c>
      <c r="Y162" s="171" t="s">
        <v>1363</v>
      </c>
      <c r="Z162" s="191" t="n">
        <v>2013</v>
      </c>
      <c r="AA162" s="168"/>
    </row>
    <row r="163" customFormat="false" ht="63.75" hidden="false" customHeight="false" outlineLevel="0" collapsed="false">
      <c r="A163" s="167" t="s">
        <v>1781</v>
      </c>
      <c r="B163" s="181" t="s">
        <v>1262</v>
      </c>
      <c r="C163" s="189" t="s">
        <v>1776</v>
      </c>
      <c r="D163" s="178" t="s">
        <v>1777</v>
      </c>
      <c r="E163" s="178" t="s">
        <v>1778</v>
      </c>
      <c r="F163" s="178" t="s">
        <v>1779</v>
      </c>
      <c r="G163" s="178" t="s">
        <v>1780</v>
      </c>
      <c r="H163" s="190"/>
      <c r="I163" s="178"/>
      <c r="J163" s="178" t="s">
        <v>1349</v>
      </c>
      <c r="K163" s="171" t="n">
        <v>30</v>
      </c>
      <c r="L163" s="172" t="n">
        <v>710000000</v>
      </c>
      <c r="M163" s="173" t="s">
        <v>1271</v>
      </c>
      <c r="N163" s="168" t="s">
        <v>1337</v>
      </c>
      <c r="O163" s="178" t="s">
        <v>1299</v>
      </c>
      <c r="P163" s="171" t="s">
        <v>1274</v>
      </c>
      <c r="Q163" s="173" t="s">
        <v>1365</v>
      </c>
      <c r="R163" s="168" t="s">
        <v>1362</v>
      </c>
      <c r="S163" s="171" t="n">
        <v>796</v>
      </c>
      <c r="T163" s="171" t="s">
        <v>1353</v>
      </c>
      <c r="U163" s="175" t="n">
        <v>40</v>
      </c>
      <c r="V163" s="174" t="n">
        <v>2493.75</v>
      </c>
      <c r="W163" s="175" t="n">
        <v>0</v>
      </c>
      <c r="X163" s="175" t="n">
        <f aca="false">W163*1.12</f>
        <v>0</v>
      </c>
      <c r="Y163" s="171" t="s">
        <v>1363</v>
      </c>
      <c r="Z163" s="191" t="n">
        <v>2013</v>
      </c>
      <c r="AA163" s="168" t="s">
        <v>1366</v>
      </c>
    </row>
    <row r="164" customFormat="false" ht="63.75" hidden="false" customHeight="false" outlineLevel="0" collapsed="false">
      <c r="A164" s="167" t="s">
        <v>1782</v>
      </c>
      <c r="B164" s="181" t="s">
        <v>1262</v>
      </c>
      <c r="C164" s="178" t="s">
        <v>1776</v>
      </c>
      <c r="D164" s="178" t="s">
        <v>1777</v>
      </c>
      <c r="E164" s="178" t="s">
        <v>1778</v>
      </c>
      <c r="F164" s="178" t="s">
        <v>1779</v>
      </c>
      <c r="G164" s="178" t="s">
        <v>1780</v>
      </c>
      <c r="H164" s="190"/>
      <c r="I164" s="178"/>
      <c r="J164" s="178" t="s">
        <v>1349</v>
      </c>
      <c r="K164" s="171" t="n">
        <v>0</v>
      </c>
      <c r="L164" s="172" t="n">
        <v>710000000</v>
      </c>
      <c r="M164" s="173" t="s">
        <v>1271</v>
      </c>
      <c r="N164" s="168" t="s">
        <v>1368</v>
      </c>
      <c r="O164" s="178" t="s">
        <v>1299</v>
      </c>
      <c r="P164" s="171" t="s">
        <v>1274</v>
      </c>
      <c r="Q164" s="173" t="s">
        <v>1369</v>
      </c>
      <c r="R164" s="168" t="s">
        <v>1276</v>
      </c>
      <c r="S164" s="171" t="n">
        <v>796</v>
      </c>
      <c r="T164" s="171" t="s">
        <v>1353</v>
      </c>
      <c r="U164" s="175" t="n">
        <v>40</v>
      </c>
      <c r="V164" s="174" t="n">
        <v>2493.75</v>
      </c>
      <c r="W164" s="174" t="n">
        <f aca="false">V164*U164</f>
        <v>99750</v>
      </c>
      <c r="X164" s="174" t="n">
        <f aca="false">W164*1.12</f>
        <v>111720</v>
      </c>
      <c r="Y164" s="171"/>
      <c r="Z164" s="191" t="n">
        <v>2013</v>
      </c>
      <c r="AA164" s="168" t="s">
        <v>1371</v>
      </c>
    </row>
    <row r="165" customFormat="false" ht="63.75" hidden="false" customHeight="false" outlineLevel="0" collapsed="false">
      <c r="A165" s="167" t="s">
        <v>1783</v>
      </c>
      <c r="B165" s="181" t="s">
        <v>1262</v>
      </c>
      <c r="C165" s="189" t="s">
        <v>1784</v>
      </c>
      <c r="D165" s="178" t="s">
        <v>1785</v>
      </c>
      <c r="E165" s="178" t="s">
        <v>1786</v>
      </c>
      <c r="F165" s="178" t="s">
        <v>1787</v>
      </c>
      <c r="G165" s="178" t="s">
        <v>1788</v>
      </c>
      <c r="H165" s="190" t="s">
        <v>1789</v>
      </c>
      <c r="I165" s="178" t="s">
        <v>1790</v>
      </c>
      <c r="J165" s="178" t="s">
        <v>1349</v>
      </c>
      <c r="K165" s="171" t="n">
        <v>0</v>
      </c>
      <c r="L165" s="172" t="n">
        <v>710000000</v>
      </c>
      <c r="M165" s="173" t="s">
        <v>1271</v>
      </c>
      <c r="N165" s="168" t="s">
        <v>1350</v>
      </c>
      <c r="O165" s="178" t="s">
        <v>1299</v>
      </c>
      <c r="P165" s="171" t="s">
        <v>1274</v>
      </c>
      <c r="Q165" s="173" t="s">
        <v>1365</v>
      </c>
      <c r="R165" s="168" t="s">
        <v>1276</v>
      </c>
      <c r="S165" s="171" t="n">
        <v>796</v>
      </c>
      <c r="T165" s="171" t="s">
        <v>1353</v>
      </c>
      <c r="U165" s="175" t="n">
        <v>10</v>
      </c>
      <c r="V165" s="174" t="n">
        <v>5767</v>
      </c>
      <c r="W165" s="174" t="n">
        <v>0</v>
      </c>
      <c r="X165" s="174" t="n">
        <f aca="false">W165*1.12</f>
        <v>0</v>
      </c>
      <c r="Y165" s="171"/>
      <c r="Z165" s="191" t="n">
        <v>2013</v>
      </c>
      <c r="AA165" s="168"/>
    </row>
    <row r="166" customFormat="false" ht="63.75" hidden="false" customHeight="false" outlineLevel="0" collapsed="false">
      <c r="A166" s="167" t="s">
        <v>1791</v>
      </c>
      <c r="B166" s="181" t="s">
        <v>1262</v>
      </c>
      <c r="C166" s="189" t="s">
        <v>1784</v>
      </c>
      <c r="D166" s="178" t="s">
        <v>1785</v>
      </c>
      <c r="E166" s="178" t="s">
        <v>1786</v>
      </c>
      <c r="F166" s="178" t="s">
        <v>1787</v>
      </c>
      <c r="G166" s="178" t="s">
        <v>1788</v>
      </c>
      <c r="H166" s="190" t="s">
        <v>1789</v>
      </c>
      <c r="I166" s="178" t="s">
        <v>1790</v>
      </c>
      <c r="J166" s="178" t="s">
        <v>1349</v>
      </c>
      <c r="K166" s="171" t="n">
        <v>0</v>
      </c>
      <c r="L166" s="172" t="n">
        <v>710000000</v>
      </c>
      <c r="M166" s="173" t="s">
        <v>1271</v>
      </c>
      <c r="N166" s="168" t="s">
        <v>1337</v>
      </c>
      <c r="O166" s="178" t="s">
        <v>1299</v>
      </c>
      <c r="P166" s="171" t="s">
        <v>1274</v>
      </c>
      <c r="Q166" s="173" t="s">
        <v>1365</v>
      </c>
      <c r="R166" s="168" t="s">
        <v>1276</v>
      </c>
      <c r="S166" s="171" t="n">
        <v>796</v>
      </c>
      <c r="T166" s="171" t="s">
        <v>1353</v>
      </c>
      <c r="U166" s="175" t="n">
        <v>10</v>
      </c>
      <c r="V166" s="174" t="n">
        <v>5149.10714285714</v>
      </c>
      <c r="W166" s="175" t="n">
        <v>0</v>
      </c>
      <c r="X166" s="175" t="n">
        <f aca="false">W166*1.12</f>
        <v>0</v>
      </c>
      <c r="Y166" s="171"/>
      <c r="Z166" s="191" t="n">
        <v>2013</v>
      </c>
      <c r="AA166" s="168" t="s">
        <v>1792</v>
      </c>
    </row>
    <row r="167" customFormat="false" ht="63.75" hidden="false" customHeight="false" outlineLevel="0" collapsed="false">
      <c r="A167" s="167" t="s">
        <v>1793</v>
      </c>
      <c r="B167" s="181" t="s">
        <v>1262</v>
      </c>
      <c r="C167" s="178" t="s">
        <v>1784</v>
      </c>
      <c r="D167" s="178" t="s">
        <v>1785</v>
      </c>
      <c r="E167" s="178" t="s">
        <v>1786</v>
      </c>
      <c r="F167" s="178" t="s">
        <v>1787</v>
      </c>
      <c r="G167" s="178" t="s">
        <v>1788</v>
      </c>
      <c r="H167" s="190" t="s">
        <v>1789</v>
      </c>
      <c r="I167" s="178" t="s">
        <v>1790</v>
      </c>
      <c r="J167" s="178" t="s">
        <v>1349</v>
      </c>
      <c r="K167" s="171" t="n">
        <v>0</v>
      </c>
      <c r="L167" s="172" t="n">
        <v>710000000</v>
      </c>
      <c r="M167" s="173" t="s">
        <v>1271</v>
      </c>
      <c r="N167" s="168" t="s">
        <v>1368</v>
      </c>
      <c r="O167" s="178" t="s">
        <v>1299</v>
      </c>
      <c r="P167" s="171" t="s">
        <v>1274</v>
      </c>
      <c r="Q167" s="173" t="s">
        <v>1369</v>
      </c>
      <c r="R167" s="168" t="s">
        <v>1276</v>
      </c>
      <c r="S167" s="171" t="n">
        <v>796</v>
      </c>
      <c r="T167" s="171" t="s">
        <v>1353</v>
      </c>
      <c r="U167" s="175" t="n">
        <v>10</v>
      </c>
      <c r="V167" s="174" t="n">
        <v>5149.1</v>
      </c>
      <c r="W167" s="174" t="n">
        <f aca="false">V167*U167</f>
        <v>51491</v>
      </c>
      <c r="X167" s="174" t="n">
        <f aca="false">W167*1.12</f>
        <v>57669.92</v>
      </c>
      <c r="Y167" s="171"/>
      <c r="Z167" s="191" t="n">
        <v>2013</v>
      </c>
      <c r="AA167" s="168" t="s">
        <v>1523</v>
      </c>
    </row>
    <row r="168" customFormat="false" ht="127.5" hidden="false" customHeight="false" outlineLevel="0" collapsed="false">
      <c r="A168" s="167" t="s">
        <v>1794</v>
      </c>
      <c r="B168" s="181" t="s">
        <v>1262</v>
      </c>
      <c r="C168" s="189" t="s">
        <v>1795</v>
      </c>
      <c r="D168" s="178" t="s">
        <v>1796</v>
      </c>
      <c r="E168" s="178" t="s">
        <v>1797</v>
      </c>
      <c r="F168" s="178" t="s">
        <v>1798</v>
      </c>
      <c r="G168" s="178" t="s">
        <v>1799</v>
      </c>
      <c r="H168" s="190"/>
      <c r="I168" s="178"/>
      <c r="J168" s="178" t="s">
        <v>1270</v>
      </c>
      <c r="K168" s="171" t="n">
        <v>0</v>
      </c>
      <c r="L168" s="172" t="n">
        <v>710000000</v>
      </c>
      <c r="M168" s="173" t="s">
        <v>1271</v>
      </c>
      <c r="N168" s="168" t="s">
        <v>1350</v>
      </c>
      <c r="O168" s="178" t="s">
        <v>1299</v>
      </c>
      <c r="P168" s="171" t="s">
        <v>1274</v>
      </c>
      <c r="Q168" s="173" t="s">
        <v>1365</v>
      </c>
      <c r="R168" s="168" t="s">
        <v>1276</v>
      </c>
      <c r="S168" s="171" t="n">
        <v>796</v>
      </c>
      <c r="T168" s="171" t="s">
        <v>1353</v>
      </c>
      <c r="U168" s="175" t="n">
        <v>11</v>
      </c>
      <c r="V168" s="174" t="n">
        <v>2016000</v>
      </c>
      <c r="W168" s="174" t="n">
        <v>0</v>
      </c>
      <c r="X168" s="174" t="n">
        <f aca="false">W168*1.12</f>
        <v>0</v>
      </c>
      <c r="Y168" s="171"/>
      <c r="Z168" s="191" t="n">
        <v>2013</v>
      </c>
      <c r="AA168" s="168"/>
    </row>
    <row r="169" customFormat="false" ht="127.5" hidden="false" customHeight="false" outlineLevel="0" collapsed="false">
      <c r="A169" s="167" t="s">
        <v>1800</v>
      </c>
      <c r="B169" s="181" t="s">
        <v>1262</v>
      </c>
      <c r="C169" s="189" t="s">
        <v>1795</v>
      </c>
      <c r="D169" s="178" t="s">
        <v>1796</v>
      </c>
      <c r="E169" s="178" t="s">
        <v>1797</v>
      </c>
      <c r="F169" s="178" t="s">
        <v>1798</v>
      </c>
      <c r="G169" s="178" t="s">
        <v>1799</v>
      </c>
      <c r="H169" s="190"/>
      <c r="I169" s="178"/>
      <c r="J169" s="178" t="s">
        <v>1270</v>
      </c>
      <c r="K169" s="171" t="n">
        <v>0</v>
      </c>
      <c r="L169" s="172" t="n">
        <v>710000000</v>
      </c>
      <c r="M169" s="173" t="s">
        <v>1271</v>
      </c>
      <c r="N169" s="168" t="s">
        <v>1733</v>
      </c>
      <c r="O169" s="178" t="s">
        <v>1299</v>
      </c>
      <c r="P169" s="171" t="s">
        <v>1274</v>
      </c>
      <c r="Q169" s="173" t="s">
        <v>1365</v>
      </c>
      <c r="R169" s="168" t="s">
        <v>1276</v>
      </c>
      <c r="S169" s="171" t="n">
        <v>796</v>
      </c>
      <c r="T169" s="171" t="s">
        <v>1353</v>
      </c>
      <c r="U169" s="175" t="n">
        <v>11</v>
      </c>
      <c r="V169" s="174" t="n">
        <v>1800000</v>
      </c>
      <c r="W169" s="174" t="n">
        <f aca="false">V169*U169</f>
        <v>19800000</v>
      </c>
      <c r="X169" s="174" t="n">
        <f aca="false">W169*1.12</f>
        <v>22176000</v>
      </c>
      <c r="Y169" s="171"/>
      <c r="Z169" s="191" t="n">
        <v>2013</v>
      </c>
      <c r="AA169" s="168" t="s">
        <v>1801</v>
      </c>
    </row>
    <row r="170" customFormat="false" ht="63" hidden="false" customHeight="true" outlineLevel="0" collapsed="false">
      <c r="A170" s="167" t="s">
        <v>1802</v>
      </c>
      <c r="B170" s="181" t="s">
        <v>1262</v>
      </c>
      <c r="C170" s="189" t="s">
        <v>1803</v>
      </c>
      <c r="D170" s="178" t="s">
        <v>1804</v>
      </c>
      <c r="E170" s="178" t="s">
        <v>1805</v>
      </c>
      <c r="F170" s="178" t="s">
        <v>1806</v>
      </c>
      <c r="G170" s="178" t="s">
        <v>1807</v>
      </c>
      <c r="H170" s="190"/>
      <c r="I170" s="178"/>
      <c r="J170" s="178" t="s">
        <v>1270</v>
      </c>
      <c r="K170" s="171" t="n">
        <v>0</v>
      </c>
      <c r="L170" s="172" t="n">
        <v>710000000</v>
      </c>
      <c r="M170" s="173" t="s">
        <v>1271</v>
      </c>
      <c r="N170" s="168" t="s">
        <v>1350</v>
      </c>
      <c r="O170" s="178" t="s">
        <v>1299</v>
      </c>
      <c r="P170" s="171" t="s">
        <v>1274</v>
      </c>
      <c r="Q170" s="173" t="s">
        <v>1365</v>
      </c>
      <c r="R170" s="168" t="s">
        <v>1276</v>
      </c>
      <c r="S170" s="171" t="n">
        <v>796</v>
      </c>
      <c r="T170" s="171" t="s">
        <v>1353</v>
      </c>
      <c r="U170" s="175" t="n">
        <v>12</v>
      </c>
      <c r="V170" s="174" t="n">
        <v>433440</v>
      </c>
      <c r="W170" s="174" t="n">
        <v>0</v>
      </c>
      <c r="X170" s="174" t="n">
        <f aca="false">W170*1.12</f>
        <v>0</v>
      </c>
      <c r="Y170" s="171"/>
      <c r="Z170" s="191" t="n">
        <v>2013</v>
      </c>
      <c r="AA170" s="168"/>
    </row>
    <row r="171" customFormat="false" ht="63" hidden="false" customHeight="true" outlineLevel="0" collapsed="false">
      <c r="A171" s="167" t="s">
        <v>1808</v>
      </c>
      <c r="B171" s="181" t="s">
        <v>1262</v>
      </c>
      <c r="C171" s="189" t="s">
        <v>1803</v>
      </c>
      <c r="D171" s="178" t="s">
        <v>1804</v>
      </c>
      <c r="E171" s="178" t="s">
        <v>1805</v>
      </c>
      <c r="F171" s="178" t="s">
        <v>1806</v>
      </c>
      <c r="G171" s="178" t="s">
        <v>1807</v>
      </c>
      <c r="H171" s="190"/>
      <c r="I171" s="178"/>
      <c r="J171" s="178" t="s">
        <v>1270</v>
      </c>
      <c r="K171" s="171" t="n">
        <v>0</v>
      </c>
      <c r="L171" s="172" t="n">
        <v>710000000</v>
      </c>
      <c r="M171" s="173" t="s">
        <v>1271</v>
      </c>
      <c r="N171" s="168" t="s">
        <v>1733</v>
      </c>
      <c r="O171" s="178" t="s">
        <v>1299</v>
      </c>
      <c r="P171" s="171" t="s">
        <v>1274</v>
      </c>
      <c r="Q171" s="173" t="s">
        <v>1365</v>
      </c>
      <c r="R171" s="168" t="s">
        <v>1276</v>
      </c>
      <c r="S171" s="171" t="n">
        <v>796</v>
      </c>
      <c r="T171" s="171" t="s">
        <v>1353</v>
      </c>
      <c r="U171" s="175" t="n">
        <v>12</v>
      </c>
      <c r="V171" s="174" t="n">
        <v>387000</v>
      </c>
      <c r="W171" s="174" t="n">
        <f aca="false">V171*U171</f>
        <v>4644000</v>
      </c>
      <c r="X171" s="174" t="n">
        <f aca="false">W171*1.12</f>
        <v>5201280</v>
      </c>
      <c r="Y171" s="171"/>
      <c r="Z171" s="191" t="n">
        <v>2013</v>
      </c>
      <c r="AA171" s="168" t="s">
        <v>1801</v>
      </c>
    </row>
    <row r="172" customFormat="false" ht="83.25" hidden="false" customHeight="true" outlineLevel="0" collapsed="false">
      <c r="A172" s="167" t="s">
        <v>1809</v>
      </c>
      <c r="B172" s="168" t="s">
        <v>1262</v>
      </c>
      <c r="C172" s="169" t="s">
        <v>1810</v>
      </c>
      <c r="D172" s="169" t="s">
        <v>1811</v>
      </c>
      <c r="E172" s="169" t="s">
        <v>1811</v>
      </c>
      <c r="F172" s="170" t="s">
        <v>1812</v>
      </c>
      <c r="G172" s="170" t="s">
        <v>1813</v>
      </c>
      <c r="H172" s="170" t="s">
        <v>1814</v>
      </c>
      <c r="I172" s="170" t="s">
        <v>1815</v>
      </c>
      <c r="J172" s="171" t="s">
        <v>1270</v>
      </c>
      <c r="K172" s="169" t="n">
        <v>0</v>
      </c>
      <c r="L172" s="172" t="n">
        <v>710000000</v>
      </c>
      <c r="M172" s="173" t="s">
        <v>1271</v>
      </c>
      <c r="N172" s="169" t="s">
        <v>1280</v>
      </c>
      <c r="O172" s="173" t="s">
        <v>1271</v>
      </c>
      <c r="P172" s="168" t="s">
        <v>1274</v>
      </c>
      <c r="Q172" s="168" t="s">
        <v>1816</v>
      </c>
      <c r="R172" s="169" t="s">
        <v>1276</v>
      </c>
      <c r="S172" s="171" t="n">
        <v>796</v>
      </c>
      <c r="T172" s="169" t="s">
        <v>1292</v>
      </c>
      <c r="U172" s="171" t="n">
        <v>2</v>
      </c>
      <c r="V172" s="174" t="n">
        <v>5781430</v>
      </c>
      <c r="W172" s="175" t="n">
        <v>0</v>
      </c>
      <c r="X172" s="176" t="n">
        <f aca="false">W172*1.12</f>
        <v>0</v>
      </c>
      <c r="Y172" s="177"/>
      <c r="Z172" s="171" t="n">
        <v>2013</v>
      </c>
      <c r="AA172" s="168"/>
    </row>
    <row r="173" customFormat="false" ht="83.25" hidden="false" customHeight="true" outlineLevel="0" collapsed="false">
      <c r="A173" s="167" t="s">
        <v>1817</v>
      </c>
      <c r="B173" s="168" t="s">
        <v>1262</v>
      </c>
      <c r="C173" s="169" t="s">
        <v>1810</v>
      </c>
      <c r="D173" s="169" t="s">
        <v>1811</v>
      </c>
      <c r="E173" s="169" t="s">
        <v>1811</v>
      </c>
      <c r="F173" s="170" t="s">
        <v>1812</v>
      </c>
      <c r="G173" s="170" t="s">
        <v>1813</v>
      </c>
      <c r="H173" s="170" t="s">
        <v>1814</v>
      </c>
      <c r="I173" s="170" t="s">
        <v>1815</v>
      </c>
      <c r="J173" s="171" t="s">
        <v>1270</v>
      </c>
      <c r="K173" s="169" t="n">
        <v>0</v>
      </c>
      <c r="L173" s="172" t="n">
        <v>710000000</v>
      </c>
      <c r="M173" s="173" t="s">
        <v>1271</v>
      </c>
      <c r="N173" s="169" t="s">
        <v>1368</v>
      </c>
      <c r="O173" s="173" t="s">
        <v>1271</v>
      </c>
      <c r="P173" s="168" t="s">
        <v>1274</v>
      </c>
      <c r="Q173" s="168" t="s">
        <v>1818</v>
      </c>
      <c r="R173" s="169" t="s">
        <v>1276</v>
      </c>
      <c r="S173" s="171" t="n">
        <v>796</v>
      </c>
      <c r="T173" s="169" t="s">
        <v>1292</v>
      </c>
      <c r="U173" s="171" t="n">
        <v>2</v>
      </c>
      <c r="V173" s="174" t="n">
        <v>5781430</v>
      </c>
      <c r="W173" s="175" t="n">
        <f aca="false">V173*U173</f>
        <v>11562860</v>
      </c>
      <c r="X173" s="175" t="n">
        <f aca="false">W173*1.12</f>
        <v>12950403.2</v>
      </c>
      <c r="Y173" s="177"/>
      <c r="Z173" s="171" t="n">
        <v>2013</v>
      </c>
      <c r="AA173" s="168" t="s">
        <v>1523</v>
      </c>
    </row>
    <row r="174" customFormat="false" ht="81.75" hidden="false" customHeight="true" outlineLevel="0" collapsed="false">
      <c r="A174" s="167" t="s">
        <v>1819</v>
      </c>
      <c r="B174" s="181" t="s">
        <v>1262</v>
      </c>
      <c r="C174" s="189" t="s">
        <v>1820</v>
      </c>
      <c r="D174" s="178" t="s">
        <v>1821</v>
      </c>
      <c r="E174" s="178" t="s">
        <v>1822</v>
      </c>
      <c r="F174" s="178" t="s">
        <v>1823</v>
      </c>
      <c r="G174" s="178" t="s">
        <v>1824</v>
      </c>
      <c r="H174" s="190" t="s">
        <v>1825</v>
      </c>
      <c r="I174" s="178" t="s">
        <v>1826</v>
      </c>
      <c r="J174" s="178" t="s">
        <v>1731</v>
      </c>
      <c r="K174" s="171" t="n">
        <v>0</v>
      </c>
      <c r="L174" s="172" t="n">
        <v>710000000</v>
      </c>
      <c r="M174" s="173" t="s">
        <v>1271</v>
      </c>
      <c r="N174" s="168" t="s">
        <v>1280</v>
      </c>
      <c r="O174" s="173" t="s">
        <v>1271</v>
      </c>
      <c r="P174" s="171" t="s">
        <v>1274</v>
      </c>
      <c r="Q174" s="173" t="s">
        <v>1827</v>
      </c>
      <c r="R174" s="168" t="s">
        <v>1828</v>
      </c>
      <c r="S174" s="171" t="n">
        <v>839</v>
      </c>
      <c r="T174" s="171" t="s">
        <v>1277</v>
      </c>
      <c r="U174" s="175" t="n">
        <v>34</v>
      </c>
      <c r="V174" s="174" t="n">
        <v>12827</v>
      </c>
      <c r="W174" s="174" t="n">
        <f aca="false">U174*V174</f>
        <v>436118</v>
      </c>
      <c r="X174" s="174" t="n">
        <f aca="false">W174*1.12</f>
        <v>488452.16</v>
      </c>
      <c r="Y174" s="171"/>
      <c r="Z174" s="191" t="n">
        <v>2013</v>
      </c>
      <c r="AA174" s="168"/>
    </row>
    <row r="175" customFormat="false" ht="63" hidden="false" customHeight="true" outlineLevel="0" collapsed="false">
      <c r="A175" s="167" t="s">
        <v>1829</v>
      </c>
      <c r="B175" s="181" t="s">
        <v>1262</v>
      </c>
      <c r="C175" s="189" t="s">
        <v>1830</v>
      </c>
      <c r="D175" s="178" t="s">
        <v>1831</v>
      </c>
      <c r="E175" s="178" t="s">
        <v>1831</v>
      </c>
      <c r="F175" s="178" t="s">
        <v>1832</v>
      </c>
      <c r="G175" s="178" t="s">
        <v>1833</v>
      </c>
      <c r="H175" s="190" t="s">
        <v>1834</v>
      </c>
      <c r="I175" s="178" t="s">
        <v>1835</v>
      </c>
      <c r="J175" s="178" t="s">
        <v>1731</v>
      </c>
      <c r="K175" s="171" t="n">
        <v>0</v>
      </c>
      <c r="L175" s="172" t="n">
        <v>710000000</v>
      </c>
      <c r="M175" s="173" t="s">
        <v>1271</v>
      </c>
      <c r="N175" s="168" t="s">
        <v>1280</v>
      </c>
      <c r="O175" s="173" t="s">
        <v>1271</v>
      </c>
      <c r="P175" s="171" t="s">
        <v>1274</v>
      </c>
      <c r="Q175" s="173" t="s">
        <v>1827</v>
      </c>
      <c r="R175" s="168" t="s">
        <v>1828</v>
      </c>
      <c r="S175" s="171" t="n">
        <v>796</v>
      </c>
      <c r="T175" s="171" t="s">
        <v>1292</v>
      </c>
      <c r="U175" s="175" t="n">
        <v>38</v>
      </c>
      <c r="V175" s="174" t="n">
        <v>7490</v>
      </c>
      <c r="W175" s="174" t="n">
        <f aca="false">U175*V175</f>
        <v>284620</v>
      </c>
      <c r="X175" s="174" t="n">
        <f aca="false">W175*1.12</f>
        <v>318774.4</v>
      </c>
      <c r="Y175" s="171"/>
      <c r="Z175" s="191" t="n">
        <v>2013</v>
      </c>
      <c r="AA175" s="168"/>
    </row>
    <row r="176" customFormat="false" ht="63" hidden="false" customHeight="true" outlineLevel="0" collapsed="false">
      <c r="A176" s="167" t="s">
        <v>1836</v>
      </c>
      <c r="B176" s="181" t="s">
        <v>1262</v>
      </c>
      <c r="C176" s="189" t="s">
        <v>1837</v>
      </c>
      <c r="D176" s="178" t="s">
        <v>1831</v>
      </c>
      <c r="E176" s="178" t="s">
        <v>1831</v>
      </c>
      <c r="F176" s="178" t="s">
        <v>1838</v>
      </c>
      <c r="G176" s="178" t="s">
        <v>1839</v>
      </c>
      <c r="H176" s="190" t="s">
        <v>1834</v>
      </c>
      <c r="I176" s="178" t="s">
        <v>1835</v>
      </c>
      <c r="J176" s="178" t="s">
        <v>1731</v>
      </c>
      <c r="K176" s="171" t="n">
        <v>0</v>
      </c>
      <c r="L176" s="172" t="n">
        <v>710000000</v>
      </c>
      <c r="M176" s="173" t="s">
        <v>1271</v>
      </c>
      <c r="N176" s="168" t="s">
        <v>1280</v>
      </c>
      <c r="O176" s="173" t="s">
        <v>1271</v>
      </c>
      <c r="P176" s="171" t="s">
        <v>1274</v>
      </c>
      <c r="Q176" s="173" t="s">
        <v>1827</v>
      </c>
      <c r="R176" s="168" t="s">
        <v>1828</v>
      </c>
      <c r="S176" s="171" t="n">
        <v>796</v>
      </c>
      <c r="T176" s="171" t="s">
        <v>1292</v>
      </c>
      <c r="U176" s="175" t="n">
        <v>14</v>
      </c>
      <c r="V176" s="174" t="n">
        <v>6740</v>
      </c>
      <c r="W176" s="174" t="n">
        <f aca="false">U176*V176</f>
        <v>94360</v>
      </c>
      <c r="X176" s="174" t="n">
        <f aca="false">W176*1.12</f>
        <v>105683.2</v>
      </c>
      <c r="Y176" s="171"/>
      <c r="Z176" s="191" t="n">
        <v>2013</v>
      </c>
      <c r="AA176" s="168"/>
    </row>
    <row r="177" customFormat="false" ht="63" hidden="false" customHeight="true" outlineLevel="0" collapsed="false">
      <c r="A177" s="167" t="s">
        <v>1840</v>
      </c>
      <c r="B177" s="181" t="s">
        <v>1262</v>
      </c>
      <c r="C177" s="189" t="s">
        <v>1841</v>
      </c>
      <c r="D177" s="178" t="s">
        <v>1842</v>
      </c>
      <c r="E177" s="178" t="s">
        <v>1843</v>
      </c>
      <c r="F177" s="178" t="s">
        <v>1844</v>
      </c>
      <c r="G177" s="178" t="s">
        <v>1845</v>
      </c>
      <c r="H177" s="190" t="s">
        <v>1846</v>
      </c>
      <c r="I177" s="178" t="s">
        <v>1847</v>
      </c>
      <c r="J177" s="178" t="s">
        <v>1731</v>
      </c>
      <c r="K177" s="171" t="n">
        <v>0</v>
      </c>
      <c r="L177" s="172" t="n">
        <v>710000000</v>
      </c>
      <c r="M177" s="173" t="s">
        <v>1271</v>
      </c>
      <c r="N177" s="168" t="s">
        <v>1280</v>
      </c>
      <c r="O177" s="173" t="s">
        <v>1271</v>
      </c>
      <c r="P177" s="171" t="s">
        <v>1274</v>
      </c>
      <c r="Q177" s="173" t="s">
        <v>1827</v>
      </c>
      <c r="R177" s="168" t="s">
        <v>1828</v>
      </c>
      <c r="S177" s="171" t="n">
        <v>715</v>
      </c>
      <c r="T177" s="171" t="s">
        <v>1848</v>
      </c>
      <c r="U177" s="175" t="n">
        <v>38</v>
      </c>
      <c r="V177" s="174" t="n">
        <v>15990</v>
      </c>
      <c r="W177" s="174" t="n">
        <f aca="false">U177*V177</f>
        <v>607620</v>
      </c>
      <c r="X177" s="174" t="n">
        <f aca="false">W177*1.12</f>
        <v>680534.4</v>
      </c>
      <c r="Y177" s="171"/>
      <c r="Z177" s="191" t="n">
        <v>2013</v>
      </c>
      <c r="AA177" s="168"/>
    </row>
    <row r="178" customFormat="false" ht="63" hidden="false" customHeight="true" outlineLevel="0" collapsed="false">
      <c r="A178" s="167" t="s">
        <v>1849</v>
      </c>
      <c r="B178" s="181" t="s">
        <v>1262</v>
      </c>
      <c r="C178" s="189" t="s">
        <v>1850</v>
      </c>
      <c r="D178" s="178" t="s">
        <v>1842</v>
      </c>
      <c r="E178" s="178" t="s">
        <v>1843</v>
      </c>
      <c r="F178" s="178" t="s">
        <v>1851</v>
      </c>
      <c r="G178" s="178" t="s">
        <v>1839</v>
      </c>
      <c r="H178" s="190" t="s">
        <v>1846</v>
      </c>
      <c r="I178" s="178" t="s">
        <v>1847</v>
      </c>
      <c r="J178" s="178" t="s">
        <v>1731</v>
      </c>
      <c r="K178" s="171" t="n">
        <v>0</v>
      </c>
      <c r="L178" s="172" t="n">
        <v>710000000</v>
      </c>
      <c r="M178" s="173" t="s">
        <v>1271</v>
      </c>
      <c r="N178" s="168" t="s">
        <v>1280</v>
      </c>
      <c r="O178" s="173" t="s">
        <v>1271</v>
      </c>
      <c r="P178" s="171" t="s">
        <v>1274</v>
      </c>
      <c r="Q178" s="173" t="s">
        <v>1827</v>
      </c>
      <c r="R178" s="168" t="s">
        <v>1828</v>
      </c>
      <c r="S178" s="171" t="n">
        <v>715</v>
      </c>
      <c r="T178" s="171" t="s">
        <v>1848</v>
      </c>
      <c r="U178" s="175" t="n">
        <v>14</v>
      </c>
      <c r="V178" s="174" t="n">
        <v>15740</v>
      </c>
      <c r="W178" s="174" t="n">
        <f aca="false">U178*V178</f>
        <v>220360</v>
      </c>
      <c r="X178" s="174" t="n">
        <f aca="false">W178*1.12</f>
        <v>246803.2</v>
      </c>
      <c r="Y178" s="171"/>
      <c r="Z178" s="191" t="n">
        <v>2013</v>
      </c>
      <c r="AA178" s="168"/>
    </row>
    <row r="179" customFormat="false" ht="63" hidden="false" customHeight="true" outlineLevel="0" collapsed="false">
      <c r="A179" s="167" t="s">
        <v>1852</v>
      </c>
      <c r="B179" s="181" t="s">
        <v>1262</v>
      </c>
      <c r="C179" s="189" t="s">
        <v>1853</v>
      </c>
      <c r="D179" s="178" t="s">
        <v>1854</v>
      </c>
      <c r="E179" s="178" t="s">
        <v>1855</v>
      </c>
      <c r="F179" s="178" t="s">
        <v>1856</v>
      </c>
      <c r="G179" s="178" t="s">
        <v>1857</v>
      </c>
      <c r="H179" s="190" t="s">
        <v>1858</v>
      </c>
      <c r="I179" s="178" t="s">
        <v>1859</v>
      </c>
      <c r="J179" s="178" t="s">
        <v>1731</v>
      </c>
      <c r="K179" s="171" t="n">
        <v>0</v>
      </c>
      <c r="L179" s="172" t="n">
        <v>710000000</v>
      </c>
      <c r="M179" s="173" t="s">
        <v>1271</v>
      </c>
      <c r="N179" s="168" t="s">
        <v>1280</v>
      </c>
      <c r="O179" s="173" t="s">
        <v>1271</v>
      </c>
      <c r="P179" s="171" t="s">
        <v>1274</v>
      </c>
      <c r="Q179" s="173" t="s">
        <v>1827</v>
      </c>
      <c r="R179" s="168" t="s">
        <v>1828</v>
      </c>
      <c r="S179" s="171" t="n">
        <v>839</v>
      </c>
      <c r="T179" s="171" t="s">
        <v>1277</v>
      </c>
      <c r="U179" s="175" t="n">
        <v>38</v>
      </c>
      <c r="V179" s="174" t="n">
        <v>17990</v>
      </c>
      <c r="W179" s="174" t="n">
        <f aca="false">U179*V179</f>
        <v>683620</v>
      </c>
      <c r="X179" s="174" t="n">
        <f aca="false">W179*1.12</f>
        <v>765654.4</v>
      </c>
      <c r="Y179" s="171"/>
      <c r="Z179" s="191" t="n">
        <v>2013</v>
      </c>
      <c r="AA179" s="168"/>
    </row>
    <row r="180" customFormat="false" ht="63" hidden="false" customHeight="true" outlineLevel="0" collapsed="false">
      <c r="A180" s="167" t="s">
        <v>1860</v>
      </c>
      <c r="B180" s="181" t="s">
        <v>1262</v>
      </c>
      <c r="C180" s="189" t="s">
        <v>1861</v>
      </c>
      <c r="D180" s="178" t="s">
        <v>1854</v>
      </c>
      <c r="E180" s="178" t="s">
        <v>1855</v>
      </c>
      <c r="F180" s="178" t="s">
        <v>1862</v>
      </c>
      <c r="G180" s="178" t="s">
        <v>1863</v>
      </c>
      <c r="H180" s="190" t="s">
        <v>1864</v>
      </c>
      <c r="I180" s="178" t="s">
        <v>1859</v>
      </c>
      <c r="J180" s="178" t="s">
        <v>1731</v>
      </c>
      <c r="K180" s="171" t="n">
        <v>0</v>
      </c>
      <c r="L180" s="172" t="n">
        <v>710000000</v>
      </c>
      <c r="M180" s="173" t="s">
        <v>1271</v>
      </c>
      <c r="N180" s="168" t="s">
        <v>1280</v>
      </c>
      <c r="O180" s="173" t="s">
        <v>1271</v>
      </c>
      <c r="P180" s="171" t="s">
        <v>1274</v>
      </c>
      <c r="Q180" s="173" t="s">
        <v>1827</v>
      </c>
      <c r="R180" s="168" t="s">
        <v>1828</v>
      </c>
      <c r="S180" s="171" t="n">
        <v>839</v>
      </c>
      <c r="T180" s="171" t="s">
        <v>1277</v>
      </c>
      <c r="U180" s="175" t="n">
        <v>14</v>
      </c>
      <c r="V180" s="174" t="n">
        <v>17990</v>
      </c>
      <c r="W180" s="174" t="n">
        <f aca="false">U180*V180</f>
        <v>251860</v>
      </c>
      <c r="X180" s="174" t="n">
        <f aca="false">W180*1.12</f>
        <v>282083.2</v>
      </c>
      <c r="Y180" s="171"/>
      <c r="Z180" s="191" t="n">
        <v>2013</v>
      </c>
      <c r="AA180" s="168"/>
    </row>
    <row r="181" customFormat="false" ht="63" hidden="false" customHeight="true" outlineLevel="0" collapsed="false">
      <c r="A181" s="167" t="s">
        <v>1865</v>
      </c>
      <c r="B181" s="181" t="s">
        <v>1262</v>
      </c>
      <c r="C181" s="189" t="s">
        <v>1866</v>
      </c>
      <c r="D181" s="178" t="s">
        <v>1867</v>
      </c>
      <c r="E181" s="178" t="s">
        <v>1867</v>
      </c>
      <c r="F181" s="178" t="s">
        <v>1868</v>
      </c>
      <c r="G181" s="178" t="s">
        <v>1869</v>
      </c>
      <c r="H181" s="190" t="s">
        <v>1870</v>
      </c>
      <c r="I181" s="178" t="s">
        <v>1871</v>
      </c>
      <c r="J181" s="178" t="s">
        <v>1731</v>
      </c>
      <c r="K181" s="171" t="n">
        <v>0</v>
      </c>
      <c r="L181" s="172" t="n">
        <v>710000000</v>
      </c>
      <c r="M181" s="173" t="s">
        <v>1271</v>
      </c>
      <c r="N181" s="168" t="s">
        <v>1280</v>
      </c>
      <c r="O181" s="173" t="s">
        <v>1271</v>
      </c>
      <c r="P181" s="171" t="s">
        <v>1274</v>
      </c>
      <c r="Q181" s="173" t="s">
        <v>1827</v>
      </c>
      <c r="R181" s="168" t="s">
        <v>1828</v>
      </c>
      <c r="S181" s="171" t="n">
        <v>839</v>
      </c>
      <c r="T181" s="171" t="s">
        <v>1277</v>
      </c>
      <c r="U181" s="175" t="n">
        <v>6</v>
      </c>
      <c r="V181" s="174" t="n">
        <v>9000</v>
      </c>
      <c r="W181" s="174" t="n">
        <f aca="false">U181*V181</f>
        <v>54000</v>
      </c>
      <c r="X181" s="174" t="n">
        <f aca="false">W181*1.12</f>
        <v>60480</v>
      </c>
      <c r="Y181" s="171"/>
      <c r="Z181" s="191" t="n">
        <v>2013</v>
      </c>
      <c r="AA181" s="168"/>
    </row>
    <row r="182" customFormat="false" ht="203.25" hidden="false" customHeight="true" outlineLevel="0" collapsed="false">
      <c r="A182" s="167" t="s">
        <v>1872</v>
      </c>
      <c r="B182" s="181" t="s">
        <v>1262</v>
      </c>
      <c r="C182" s="189" t="s">
        <v>1873</v>
      </c>
      <c r="D182" s="178" t="s">
        <v>1874</v>
      </c>
      <c r="E182" s="178" t="s">
        <v>1875</v>
      </c>
      <c r="F182" s="178" t="s">
        <v>1876</v>
      </c>
      <c r="G182" s="178" t="s">
        <v>1877</v>
      </c>
      <c r="H182" s="190" t="s">
        <v>1878</v>
      </c>
      <c r="I182" s="178" t="s">
        <v>1879</v>
      </c>
      <c r="J182" s="178" t="s">
        <v>1731</v>
      </c>
      <c r="K182" s="171" t="n">
        <v>0</v>
      </c>
      <c r="L182" s="172" t="n">
        <v>710000000</v>
      </c>
      <c r="M182" s="173" t="s">
        <v>1271</v>
      </c>
      <c r="N182" s="168" t="s">
        <v>1280</v>
      </c>
      <c r="O182" s="173" t="s">
        <v>1271</v>
      </c>
      <c r="P182" s="171" t="s">
        <v>1274</v>
      </c>
      <c r="Q182" s="173" t="s">
        <v>1827</v>
      </c>
      <c r="R182" s="168" t="s">
        <v>1828</v>
      </c>
      <c r="S182" s="171" t="n">
        <v>796</v>
      </c>
      <c r="T182" s="171" t="s">
        <v>1292</v>
      </c>
      <c r="U182" s="175" t="n">
        <v>52</v>
      </c>
      <c r="V182" s="174" t="n">
        <v>13500</v>
      </c>
      <c r="W182" s="174" t="n">
        <f aca="false">U182*V182</f>
        <v>702000</v>
      </c>
      <c r="X182" s="174" t="n">
        <f aca="false">W182*1.12</f>
        <v>786240</v>
      </c>
      <c r="Y182" s="171"/>
      <c r="Z182" s="191" t="n">
        <v>2013</v>
      </c>
      <c r="AA182" s="168"/>
    </row>
    <row r="183" customFormat="false" ht="63" hidden="false" customHeight="true" outlineLevel="0" collapsed="false">
      <c r="A183" s="167" t="s">
        <v>1880</v>
      </c>
      <c r="B183" s="181" t="s">
        <v>1262</v>
      </c>
      <c r="C183" s="189" t="s">
        <v>1881</v>
      </c>
      <c r="D183" s="178" t="s">
        <v>1882</v>
      </c>
      <c r="E183" s="178" t="s">
        <v>1883</v>
      </c>
      <c r="F183" s="178" t="s">
        <v>1884</v>
      </c>
      <c r="G183" s="178" t="s">
        <v>1885</v>
      </c>
      <c r="H183" s="190" t="s">
        <v>1886</v>
      </c>
      <c r="I183" s="178" t="s">
        <v>1887</v>
      </c>
      <c r="J183" s="178" t="s">
        <v>1731</v>
      </c>
      <c r="K183" s="171" t="n">
        <v>0</v>
      </c>
      <c r="L183" s="172" t="n">
        <v>710000000</v>
      </c>
      <c r="M183" s="173" t="s">
        <v>1271</v>
      </c>
      <c r="N183" s="168" t="s">
        <v>1280</v>
      </c>
      <c r="O183" s="173" t="s">
        <v>1271</v>
      </c>
      <c r="P183" s="171" t="s">
        <v>1274</v>
      </c>
      <c r="Q183" s="173" t="s">
        <v>1827</v>
      </c>
      <c r="R183" s="168" t="s">
        <v>1828</v>
      </c>
      <c r="S183" s="171" t="n">
        <v>715</v>
      </c>
      <c r="T183" s="171" t="s">
        <v>1848</v>
      </c>
      <c r="U183" s="175" t="n">
        <v>38</v>
      </c>
      <c r="V183" s="174" t="n">
        <v>2490</v>
      </c>
      <c r="W183" s="174" t="n">
        <f aca="false">U183*V183</f>
        <v>94620</v>
      </c>
      <c r="X183" s="174" t="n">
        <f aca="false">W183*1.12</f>
        <v>105974.4</v>
      </c>
      <c r="Y183" s="171"/>
      <c r="Z183" s="191" t="n">
        <v>2013</v>
      </c>
      <c r="AA183" s="168"/>
    </row>
    <row r="184" customFormat="false" ht="63" hidden="false" customHeight="true" outlineLevel="0" collapsed="false">
      <c r="A184" s="167" t="s">
        <v>1888</v>
      </c>
      <c r="B184" s="181" t="s">
        <v>1262</v>
      </c>
      <c r="C184" s="189" t="s">
        <v>1889</v>
      </c>
      <c r="D184" s="178" t="s">
        <v>1882</v>
      </c>
      <c r="E184" s="178" t="s">
        <v>1883</v>
      </c>
      <c r="F184" s="178" t="s">
        <v>1890</v>
      </c>
      <c r="G184" s="178" t="s">
        <v>1891</v>
      </c>
      <c r="H184" s="190" t="s">
        <v>1886</v>
      </c>
      <c r="I184" s="178" t="s">
        <v>1887</v>
      </c>
      <c r="J184" s="178" t="s">
        <v>1731</v>
      </c>
      <c r="K184" s="171" t="n">
        <v>0</v>
      </c>
      <c r="L184" s="172" t="n">
        <v>710000000</v>
      </c>
      <c r="M184" s="173" t="s">
        <v>1271</v>
      </c>
      <c r="N184" s="168" t="s">
        <v>1280</v>
      </c>
      <c r="O184" s="173" t="s">
        <v>1271</v>
      </c>
      <c r="P184" s="171" t="s">
        <v>1274</v>
      </c>
      <c r="Q184" s="173" t="s">
        <v>1827</v>
      </c>
      <c r="R184" s="168" t="s">
        <v>1828</v>
      </c>
      <c r="S184" s="171" t="n">
        <v>715</v>
      </c>
      <c r="T184" s="171" t="s">
        <v>1848</v>
      </c>
      <c r="U184" s="175" t="n">
        <v>14</v>
      </c>
      <c r="V184" s="174" t="n">
        <v>2490</v>
      </c>
      <c r="W184" s="174" t="n">
        <f aca="false">U184*V184</f>
        <v>34860</v>
      </c>
      <c r="X184" s="174" t="n">
        <f aca="false">W184*1.12</f>
        <v>39043.2</v>
      </c>
      <c r="Y184" s="171"/>
      <c r="Z184" s="191" t="n">
        <v>2013</v>
      </c>
      <c r="AA184" s="168"/>
    </row>
    <row r="185" customFormat="false" ht="63" hidden="false" customHeight="true" outlineLevel="0" collapsed="false">
      <c r="A185" s="167" t="s">
        <v>1892</v>
      </c>
      <c r="B185" s="181" t="s">
        <v>1262</v>
      </c>
      <c r="C185" s="189" t="s">
        <v>1893</v>
      </c>
      <c r="D185" s="178" t="s">
        <v>1894</v>
      </c>
      <c r="E185" s="178" t="s">
        <v>1895</v>
      </c>
      <c r="F185" s="178" t="s">
        <v>1896</v>
      </c>
      <c r="G185" s="178" t="s">
        <v>1897</v>
      </c>
      <c r="H185" s="190" t="s">
        <v>1898</v>
      </c>
      <c r="I185" s="178" t="s">
        <v>1899</v>
      </c>
      <c r="J185" s="178" t="s">
        <v>1731</v>
      </c>
      <c r="K185" s="171" t="n">
        <v>0</v>
      </c>
      <c r="L185" s="172" t="n">
        <v>710000000</v>
      </c>
      <c r="M185" s="173" t="s">
        <v>1271</v>
      </c>
      <c r="N185" s="168" t="s">
        <v>1280</v>
      </c>
      <c r="O185" s="173" t="s">
        <v>1271</v>
      </c>
      <c r="P185" s="171" t="s">
        <v>1274</v>
      </c>
      <c r="Q185" s="173" t="s">
        <v>1827</v>
      </c>
      <c r="R185" s="168" t="s">
        <v>1828</v>
      </c>
      <c r="S185" s="171" t="n">
        <v>796</v>
      </c>
      <c r="T185" s="171" t="s">
        <v>1292</v>
      </c>
      <c r="U185" s="175" t="n">
        <v>52</v>
      </c>
      <c r="V185" s="174" t="n">
        <v>7500</v>
      </c>
      <c r="W185" s="174" t="n">
        <f aca="false">U185*V185</f>
        <v>390000</v>
      </c>
      <c r="X185" s="174" t="n">
        <f aca="false">W185*1.12</f>
        <v>436800</v>
      </c>
      <c r="Y185" s="171"/>
      <c r="Z185" s="191" t="n">
        <v>2013</v>
      </c>
      <c r="AA185" s="168"/>
    </row>
    <row r="186" customFormat="false" ht="63" hidden="false" customHeight="true" outlineLevel="0" collapsed="false">
      <c r="A186" s="192" t="s">
        <v>1900</v>
      </c>
      <c r="B186" s="181" t="s">
        <v>1262</v>
      </c>
      <c r="C186" s="193" t="s">
        <v>1263</v>
      </c>
      <c r="D186" s="194" t="s">
        <v>1901</v>
      </c>
      <c r="E186" s="172" t="s">
        <v>1902</v>
      </c>
      <c r="F186" s="172" t="s">
        <v>1266</v>
      </c>
      <c r="G186" s="172" t="s">
        <v>1267</v>
      </c>
      <c r="H186" s="172" t="s">
        <v>1903</v>
      </c>
      <c r="I186" s="172" t="s">
        <v>1904</v>
      </c>
      <c r="J186" s="172" t="s">
        <v>1270</v>
      </c>
      <c r="K186" s="168" t="n">
        <v>0</v>
      </c>
      <c r="L186" s="172" t="n">
        <v>710000000</v>
      </c>
      <c r="M186" s="183" t="s">
        <v>1332</v>
      </c>
      <c r="N186" s="168" t="s">
        <v>1905</v>
      </c>
      <c r="O186" s="183" t="s">
        <v>1332</v>
      </c>
      <c r="P186" s="168" t="s">
        <v>1274</v>
      </c>
      <c r="Q186" s="173" t="s">
        <v>1906</v>
      </c>
      <c r="R186" s="168" t="s">
        <v>1335</v>
      </c>
      <c r="S186" s="168" t="n">
        <v>839</v>
      </c>
      <c r="T186" s="168" t="s">
        <v>1292</v>
      </c>
      <c r="U186" s="186" t="n">
        <v>1</v>
      </c>
      <c r="V186" s="186" t="n">
        <v>24000000</v>
      </c>
      <c r="W186" s="175" t="n">
        <f aca="false">V186*U186</f>
        <v>24000000</v>
      </c>
      <c r="X186" s="175" t="n">
        <f aca="false">W186*1.12</f>
        <v>26880000</v>
      </c>
      <c r="Y186" s="168"/>
      <c r="Z186" s="187" t="n">
        <v>2013</v>
      </c>
      <c r="AA186" s="195"/>
    </row>
    <row r="187" customFormat="false" ht="99.75" hidden="false" customHeight="true" outlineLevel="0" collapsed="false">
      <c r="A187" s="192" t="s">
        <v>1907</v>
      </c>
      <c r="B187" s="168" t="s">
        <v>1262</v>
      </c>
      <c r="C187" s="169" t="s">
        <v>1908</v>
      </c>
      <c r="D187" s="169" t="s">
        <v>1909</v>
      </c>
      <c r="E187" s="169" t="s">
        <v>1909</v>
      </c>
      <c r="F187" s="170" t="s">
        <v>1910</v>
      </c>
      <c r="G187" s="170" t="s">
        <v>1911</v>
      </c>
      <c r="H187" s="170"/>
      <c r="I187" s="170"/>
      <c r="J187" s="171" t="s">
        <v>1270</v>
      </c>
      <c r="K187" s="169" t="n">
        <v>0</v>
      </c>
      <c r="L187" s="172" t="n">
        <v>710000000</v>
      </c>
      <c r="M187" s="173" t="s">
        <v>1271</v>
      </c>
      <c r="N187" s="169" t="s">
        <v>1283</v>
      </c>
      <c r="O187" s="173" t="s">
        <v>1271</v>
      </c>
      <c r="P187" s="168" t="s">
        <v>1274</v>
      </c>
      <c r="Q187" s="168" t="s">
        <v>1300</v>
      </c>
      <c r="R187" s="169" t="s">
        <v>1276</v>
      </c>
      <c r="S187" s="171" t="s">
        <v>1352</v>
      </c>
      <c r="T187" s="169" t="s">
        <v>1292</v>
      </c>
      <c r="U187" s="171" t="n">
        <v>1</v>
      </c>
      <c r="V187" s="174" t="n">
        <v>9678000</v>
      </c>
      <c r="W187" s="175" t="n">
        <f aca="false">V187*U187</f>
        <v>9678000</v>
      </c>
      <c r="X187" s="176" t="n">
        <f aca="false">W187*1.12</f>
        <v>10839360</v>
      </c>
      <c r="Y187" s="177"/>
      <c r="Z187" s="171" t="n">
        <v>2013</v>
      </c>
      <c r="AA187" s="168"/>
    </row>
    <row r="188" customFormat="false" ht="63.75" hidden="false" customHeight="false" outlineLevel="0" collapsed="false">
      <c r="A188" s="192" t="s">
        <v>1912</v>
      </c>
      <c r="B188" s="181" t="s">
        <v>1262</v>
      </c>
      <c r="C188" s="169" t="s">
        <v>1913</v>
      </c>
      <c r="D188" s="169" t="s">
        <v>1914</v>
      </c>
      <c r="E188" s="169" t="s">
        <v>1915</v>
      </c>
      <c r="F188" s="170" t="s">
        <v>1916</v>
      </c>
      <c r="G188" s="170" t="s">
        <v>1917</v>
      </c>
      <c r="H188" s="182"/>
      <c r="I188" s="182"/>
      <c r="J188" s="182" t="s">
        <v>1349</v>
      </c>
      <c r="K188" s="168" t="n">
        <v>0</v>
      </c>
      <c r="L188" s="182" t="n">
        <v>710000000</v>
      </c>
      <c r="M188" s="183" t="s">
        <v>1332</v>
      </c>
      <c r="N188" s="188" t="s">
        <v>1339</v>
      </c>
      <c r="O188" s="183" t="s">
        <v>1332</v>
      </c>
      <c r="P188" s="168" t="s">
        <v>1274</v>
      </c>
      <c r="Q188" s="168" t="s">
        <v>1300</v>
      </c>
      <c r="R188" s="168" t="s">
        <v>1918</v>
      </c>
      <c r="S188" s="184" t="n">
        <v>796</v>
      </c>
      <c r="T188" s="184" t="s">
        <v>1292</v>
      </c>
      <c r="U188" s="185" t="n">
        <v>25</v>
      </c>
      <c r="V188" s="196" t="n">
        <f aca="false">W188/U188</f>
        <v>8500</v>
      </c>
      <c r="W188" s="196" t="n">
        <v>212500</v>
      </c>
      <c r="X188" s="196" t="n">
        <f aca="false">W188*1.12</f>
        <v>238000</v>
      </c>
      <c r="Y188" s="168"/>
      <c r="Z188" s="187" t="n">
        <v>2013</v>
      </c>
      <c r="AA188" s="168"/>
    </row>
    <row r="189" customFormat="false" ht="76.5" hidden="false" customHeight="false" outlineLevel="0" collapsed="false">
      <c r="A189" s="192" t="s">
        <v>1919</v>
      </c>
      <c r="B189" s="181" t="s">
        <v>1262</v>
      </c>
      <c r="C189" s="169" t="s">
        <v>1920</v>
      </c>
      <c r="D189" s="169" t="s">
        <v>1921</v>
      </c>
      <c r="E189" s="169" t="s">
        <v>1922</v>
      </c>
      <c r="F189" s="170" t="s">
        <v>1923</v>
      </c>
      <c r="G189" s="170" t="s">
        <v>1924</v>
      </c>
      <c r="H189" s="182"/>
      <c r="I189" s="182"/>
      <c r="J189" s="182" t="s">
        <v>1349</v>
      </c>
      <c r="K189" s="168" t="n">
        <v>0</v>
      </c>
      <c r="L189" s="182" t="n">
        <v>710000000</v>
      </c>
      <c r="M189" s="183" t="s">
        <v>1332</v>
      </c>
      <c r="N189" s="188" t="s">
        <v>1339</v>
      </c>
      <c r="O189" s="183" t="s">
        <v>1332</v>
      </c>
      <c r="P189" s="168" t="s">
        <v>1274</v>
      </c>
      <c r="Q189" s="168" t="s">
        <v>1300</v>
      </c>
      <c r="R189" s="168" t="s">
        <v>1918</v>
      </c>
      <c r="S189" s="184" t="n">
        <v>839</v>
      </c>
      <c r="T189" s="184" t="s">
        <v>1277</v>
      </c>
      <c r="U189" s="185" t="n">
        <v>25</v>
      </c>
      <c r="V189" s="196" t="n">
        <f aca="false">W189/U189</f>
        <v>20000</v>
      </c>
      <c r="W189" s="196" t="n">
        <v>500000</v>
      </c>
      <c r="X189" s="196" t="n">
        <f aca="false">W189*1.12</f>
        <v>560000</v>
      </c>
      <c r="Y189" s="168"/>
      <c r="Z189" s="187" t="n">
        <v>2013</v>
      </c>
      <c r="AA189" s="168"/>
    </row>
    <row r="190" customFormat="false" ht="63.75" hidden="false" customHeight="false" outlineLevel="0" collapsed="false">
      <c r="A190" s="192" t="s">
        <v>1925</v>
      </c>
      <c r="B190" s="181" t="s">
        <v>1262</v>
      </c>
      <c r="C190" s="169" t="s">
        <v>1926</v>
      </c>
      <c r="D190" s="169" t="s">
        <v>1831</v>
      </c>
      <c r="E190" s="169" t="s">
        <v>1927</v>
      </c>
      <c r="F190" s="170" t="s">
        <v>1928</v>
      </c>
      <c r="G190" s="170" t="s">
        <v>1929</v>
      </c>
      <c r="H190" s="182"/>
      <c r="I190" s="182"/>
      <c r="J190" s="182" t="s">
        <v>1349</v>
      </c>
      <c r="K190" s="168" t="n">
        <v>0</v>
      </c>
      <c r="L190" s="182" t="n">
        <v>710000000</v>
      </c>
      <c r="M190" s="183" t="s">
        <v>1332</v>
      </c>
      <c r="N190" s="188" t="s">
        <v>1339</v>
      </c>
      <c r="O190" s="183" t="s">
        <v>1332</v>
      </c>
      <c r="P190" s="168" t="s">
        <v>1274</v>
      </c>
      <c r="Q190" s="168" t="s">
        <v>1300</v>
      </c>
      <c r="R190" s="168" t="s">
        <v>1918</v>
      </c>
      <c r="S190" s="184" t="n">
        <v>796</v>
      </c>
      <c r="T190" s="184" t="s">
        <v>1292</v>
      </c>
      <c r="U190" s="185" t="n">
        <v>25</v>
      </c>
      <c r="V190" s="196" t="n">
        <f aca="false">W190/U190</f>
        <v>4500</v>
      </c>
      <c r="W190" s="196" t="n">
        <v>112500</v>
      </c>
      <c r="X190" s="196" t="n">
        <f aca="false">W190*1.12</f>
        <v>126000</v>
      </c>
      <c r="Y190" s="168"/>
      <c r="Z190" s="187" t="n">
        <v>2013</v>
      </c>
      <c r="AA190" s="168"/>
    </row>
    <row r="191" customFormat="false" ht="63.75" hidden="false" customHeight="false" outlineLevel="0" collapsed="false">
      <c r="A191" s="192" t="s">
        <v>1930</v>
      </c>
      <c r="B191" s="181" t="s">
        <v>1262</v>
      </c>
      <c r="C191" s="169" t="s">
        <v>1931</v>
      </c>
      <c r="D191" s="169" t="s">
        <v>1932</v>
      </c>
      <c r="E191" s="169" t="s">
        <v>1932</v>
      </c>
      <c r="F191" s="170" t="s">
        <v>1933</v>
      </c>
      <c r="G191" s="170" t="s">
        <v>1934</v>
      </c>
      <c r="H191" s="182"/>
      <c r="I191" s="182"/>
      <c r="J191" s="182" t="s">
        <v>1349</v>
      </c>
      <c r="K191" s="168" t="n">
        <v>0</v>
      </c>
      <c r="L191" s="182" t="n">
        <v>710000000</v>
      </c>
      <c r="M191" s="183" t="s">
        <v>1332</v>
      </c>
      <c r="N191" s="188" t="s">
        <v>1339</v>
      </c>
      <c r="O191" s="183" t="s">
        <v>1332</v>
      </c>
      <c r="P191" s="168" t="s">
        <v>1274</v>
      </c>
      <c r="Q191" s="168" t="s">
        <v>1300</v>
      </c>
      <c r="R191" s="168" t="s">
        <v>1918</v>
      </c>
      <c r="S191" s="184" t="n">
        <v>796</v>
      </c>
      <c r="T191" s="184" t="s">
        <v>1292</v>
      </c>
      <c r="U191" s="185" t="n">
        <v>25</v>
      </c>
      <c r="V191" s="196" t="n">
        <f aca="false">W191/U191</f>
        <v>4000</v>
      </c>
      <c r="W191" s="196" t="n">
        <v>100000</v>
      </c>
      <c r="X191" s="196" t="n">
        <f aca="false">W191*1.12</f>
        <v>112000</v>
      </c>
      <c r="Y191" s="168"/>
      <c r="Z191" s="187" t="n">
        <v>2013</v>
      </c>
      <c r="AA191" s="168"/>
    </row>
    <row r="192" customFormat="false" ht="63.75" hidden="false" customHeight="false" outlineLevel="0" collapsed="false">
      <c r="A192" s="192" t="s">
        <v>1935</v>
      </c>
      <c r="B192" s="181" t="s">
        <v>1262</v>
      </c>
      <c r="C192" s="169" t="s">
        <v>1936</v>
      </c>
      <c r="D192" s="169" t="s">
        <v>1937</v>
      </c>
      <c r="E192" s="169" t="s">
        <v>1938</v>
      </c>
      <c r="F192" s="170" t="s">
        <v>1939</v>
      </c>
      <c r="G192" s="170" t="s">
        <v>1940</v>
      </c>
      <c r="H192" s="182"/>
      <c r="I192" s="182"/>
      <c r="J192" s="182" t="s">
        <v>1349</v>
      </c>
      <c r="K192" s="168" t="n">
        <v>0</v>
      </c>
      <c r="L192" s="182" t="n">
        <v>710000000</v>
      </c>
      <c r="M192" s="183" t="s">
        <v>1332</v>
      </c>
      <c r="N192" s="188" t="s">
        <v>1339</v>
      </c>
      <c r="O192" s="183" t="s">
        <v>1332</v>
      </c>
      <c r="P192" s="168" t="s">
        <v>1274</v>
      </c>
      <c r="Q192" s="168" t="s">
        <v>1300</v>
      </c>
      <c r="R192" s="168" t="s">
        <v>1918</v>
      </c>
      <c r="S192" s="184" t="n">
        <v>715</v>
      </c>
      <c r="T192" s="184" t="s">
        <v>1848</v>
      </c>
      <c r="U192" s="185" t="n">
        <v>25</v>
      </c>
      <c r="V192" s="196" t="n">
        <f aca="false">W192/U192</f>
        <v>13000</v>
      </c>
      <c r="W192" s="196" t="n">
        <v>325000</v>
      </c>
      <c r="X192" s="196" t="n">
        <f aca="false">W192*1.12</f>
        <v>364000</v>
      </c>
      <c r="Y192" s="168"/>
      <c r="Z192" s="187" t="n">
        <v>2013</v>
      </c>
      <c r="AA192" s="168"/>
    </row>
    <row r="193" customFormat="false" ht="63.75" hidden="false" customHeight="false" outlineLevel="0" collapsed="false">
      <c r="A193" s="192" t="s">
        <v>1941</v>
      </c>
      <c r="B193" s="181" t="s">
        <v>1262</v>
      </c>
      <c r="C193" s="169" t="s">
        <v>1942</v>
      </c>
      <c r="D193" s="169" t="s">
        <v>1943</v>
      </c>
      <c r="E193" s="169" t="s">
        <v>1944</v>
      </c>
      <c r="F193" s="170" t="s">
        <v>1945</v>
      </c>
      <c r="G193" s="170" t="s">
        <v>1946</v>
      </c>
      <c r="H193" s="182"/>
      <c r="I193" s="182"/>
      <c r="J193" s="182" t="s">
        <v>1349</v>
      </c>
      <c r="K193" s="168" t="n">
        <v>0</v>
      </c>
      <c r="L193" s="182" t="n">
        <v>710000000</v>
      </c>
      <c r="M193" s="183" t="s">
        <v>1332</v>
      </c>
      <c r="N193" s="188" t="s">
        <v>1339</v>
      </c>
      <c r="O193" s="183" t="s">
        <v>1332</v>
      </c>
      <c r="P193" s="168" t="s">
        <v>1274</v>
      </c>
      <c r="Q193" s="168" t="s">
        <v>1300</v>
      </c>
      <c r="R193" s="168" t="s">
        <v>1918</v>
      </c>
      <c r="S193" s="184" t="n">
        <v>796</v>
      </c>
      <c r="T193" s="184" t="s">
        <v>1292</v>
      </c>
      <c r="U193" s="185" t="n">
        <v>25</v>
      </c>
      <c r="V193" s="196" t="n">
        <f aca="false">W193/U193</f>
        <v>18000</v>
      </c>
      <c r="W193" s="196" t="n">
        <v>450000</v>
      </c>
      <c r="X193" s="196" t="n">
        <f aca="false">W193*1.12</f>
        <v>504000</v>
      </c>
      <c r="Y193" s="168"/>
      <c r="Z193" s="187" t="n">
        <v>2013</v>
      </c>
      <c r="AA193" s="168"/>
    </row>
    <row r="194" customFormat="false" ht="63.75" hidden="false" customHeight="false" outlineLevel="0" collapsed="false">
      <c r="A194" s="192" t="s">
        <v>1947</v>
      </c>
      <c r="B194" s="181" t="s">
        <v>1262</v>
      </c>
      <c r="C194" s="169" t="s">
        <v>1948</v>
      </c>
      <c r="D194" s="169" t="s">
        <v>1949</v>
      </c>
      <c r="E194" s="169" t="s">
        <v>1950</v>
      </c>
      <c r="F194" s="170" t="s">
        <v>1951</v>
      </c>
      <c r="G194" s="170" t="s">
        <v>1952</v>
      </c>
      <c r="H194" s="182"/>
      <c r="I194" s="182"/>
      <c r="J194" s="182" t="s">
        <v>1349</v>
      </c>
      <c r="K194" s="168" t="n">
        <v>0</v>
      </c>
      <c r="L194" s="182" t="n">
        <v>710000000</v>
      </c>
      <c r="M194" s="183" t="s">
        <v>1332</v>
      </c>
      <c r="N194" s="188" t="s">
        <v>1339</v>
      </c>
      <c r="O194" s="183" t="s">
        <v>1332</v>
      </c>
      <c r="P194" s="168" t="s">
        <v>1274</v>
      </c>
      <c r="Q194" s="168" t="s">
        <v>1300</v>
      </c>
      <c r="R194" s="168" t="s">
        <v>1918</v>
      </c>
      <c r="S194" s="184" t="n">
        <v>796</v>
      </c>
      <c r="T194" s="184" t="s">
        <v>1292</v>
      </c>
      <c r="U194" s="185" t="n">
        <v>25</v>
      </c>
      <c r="V194" s="196" t="n">
        <f aca="false">W194/U194</f>
        <v>4500</v>
      </c>
      <c r="W194" s="196" t="n">
        <v>112500</v>
      </c>
      <c r="X194" s="196" t="n">
        <f aca="false">W194*1.12</f>
        <v>126000</v>
      </c>
      <c r="Y194" s="168"/>
      <c r="Z194" s="187" t="n">
        <v>2013</v>
      </c>
      <c r="AA194" s="168"/>
    </row>
    <row r="195" customFormat="false" ht="114.75" hidden="false" customHeight="false" outlineLevel="0" collapsed="false">
      <c r="A195" s="192" t="s">
        <v>1953</v>
      </c>
      <c r="B195" s="181" t="s">
        <v>1262</v>
      </c>
      <c r="C195" s="169" t="s">
        <v>1954</v>
      </c>
      <c r="D195" s="169" t="s">
        <v>1955</v>
      </c>
      <c r="E195" s="169" t="s">
        <v>1956</v>
      </c>
      <c r="F195" s="170" t="s">
        <v>1957</v>
      </c>
      <c r="G195" s="170" t="s">
        <v>1958</v>
      </c>
      <c r="H195" s="182"/>
      <c r="I195" s="182"/>
      <c r="J195" s="182" t="s">
        <v>1349</v>
      </c>
      <c r="K195" s="168" t="n">
        <v>0</v>
      </c>
      <c r="L195" s="182" t="n">
        <v>710000000</v>
      </c>
      <c r="M195" s="183" t="s">
        <v>1332</v>
      </c>
      <c r="N195" s="188" t="s">
        <v>1339</v>
      </c>
      <c r="O195" s="183" t="s">
        <v>1332</v>
      </c>
      <c r="P195" s="168" t="s">
        <v>1274</v>
      </c>
      <c r="Q195" s="168" t="s">
        <v>1300</v>
      </c>
      <c r="R195" s="168" t="s">
        <v>1918</v>
      </c>
      <c r="S195" s="184" t="n">
        <v>839</v>
      </c>
      <c r="T195" s="184" t="s">
        <v>1277</v>
      </c>
      <c r="U195" s="185" t="n">
        <v>25</v>
      </c>
      <c r="V195" s="196" t="n">
        <f aca="false">W195/U195</f>
        <v>34000</v>
      </c>
      <c r="W195" s="196" t="n">
        <v>850000</v>
      </c>
      <c r="X195" s="196" t="n">
        <f aca="false">W195*1.12</f>
        <v>952000</v>
      </c>
      <c r="Y195" s="168"/>
      <c r="Z195" s="187" t="n">
        <v>2013</v>
      </c>
      <c r="AA195" s="168"/>
    </row>
    <row r="196" customFormat="false" ht="63.75" hidden="false" customHeight="false" outlineLevel="0" collapsed="false">
      <c r="A196" s="192" t="s">
        <v>1959</v>
      </c>
      <c r="B196" s="181" t="s">
        <v>1262</v>
      </c>
      <c r="C196" s="169" t="s">
        <v>1960</v>
      </c>
      <c r="D196" s="169" t="s">
        <v>1961</v>
      </c>
      <c r="E196" s="169" t="s">
        <v>1962</v>
      </c>
      <c r="F196" s="170" t="s">
        <v>1963</v>
      </c>
      <c r="G196" s="170" t="s">
        <v>1964</v>
      </c>
      <c r="H196" s="182"/>
      <c r="I196" s="182"/>
      <c r="J196" s="182" t="s">
        <v>1349</v>
      </c>
      <c r="K196" s="168" t="n">
        <v>0</v>
      </c>
      <c r="L196" s="182" t="n">
        <v>710000000</v>
      </c>
      <c r="M196" s="183" t="s">
        <v>1332</v>
      </c>
      <c r="N196" s="188" t="s">
        <v>1339</v>
      </c>
      <c r="O196" s="183" t="s">
        <v>1332</v>
      </c>
      <c r="P196" s="168" t="s">
        <v>1274</v>
      </c>
      <c r="Q196" s="168" t="s">
        <v>1300</v>
      </c>
      <c r="R196" s="168" t="s">
        <v>1918</v>
      </c>
      <c r="S196" s="184" t="n">
        <v>796</v>
      </c>
      <c r="T196" s="184" t="s">
        <v>1292</v>
      </c>
      <c r="U196" s="185" t="n">
        <v>25</v>
      </c>
      <c r="V196" s="196" t="n">
        <f aca="false">W196/U196</f>
        <v>8000</v>
      </c>
      <c r="W196" s="196" t="n">
        <v>200000</v>
      </c>
      <c r="X196" s="196" t="n">
        <f aca="false">W196*1.12</f>
        <v>224000</v>
      </c>
      <c r="Y196" s="168"/>
      <c r="Z196" s="187" t="n">
        <v>2013</v>
      </c>
      <c r="AA196" s="168"/>
    </row>
    <row r="197" customFormat="false" ht="63.75" hidden="false" customHeight="false" outlineLevel="0" collapsed="false">
      <c r="A197" s="192" t="s">
        <v>1965</v>
      </c>
      <c r="B197" s="181" t="s">
        <v>1262</v>
      </c>
      <c r="C197" s="169" t="s">
        <v>1966</v>
      </c>
      <c r="D197" s="169" t="s">
        <v>1967</v>
      </c>
      <c r="E197" s="169" t="s">
        <v>1968</v>
      </c>
      <c r="F197" s="170" t="s">
        <v>1969</v>
      </c>
      <c r="G197" s="170" t="s">
        <v>1970</v>
      </c>
      <c r="H197" s="182"/>
      <c r="I197" s="182"/>
      <c r="J197" s="182" t="s">
        <v>1349</v>
      </c>
      <c r="K197" s="168" t="n">
        <v>0</v>
      </c>
      <c r="L197" s="182" t="n">
        <v>710000000</v>
      </c>
      <c r="M197" s="183" t="s">
        <v>1332</v>
      </c>
      <c r="N197" s="188" t="s">
        <v>1339</v>
      </c>
      <c r="O197" s="183" t="s">
        <v>1332</v>
      </c>
      <c r="P197" s="168" t="s">
        <v>1274</v>
      </c>
      <c r="Q197" s="168" t="s">
        <v>1300</v>
      </c>
      <c r="R197" s="168" t="s">
        <v>1918</v>
      </c>
      <c r="S197" s="184" t="n">
        <v>715</v>
      </c>
      <c r="T197" s="184" t="s">
        <v>1848</v>
      </c>
      <c r="U197" s="185" t="n">
        <v>25</v>
      </c>
      <c r="V197" s="196" t="n">
        <f aca="false">W197/U197</f>
        <v>24000</v>
      </c>
      <c r="W197" s="196" t="n">
        <v>600000</v>
      </c>
      <c r="X197" s="196" t="n">
        <f aca="false">W197*1.12</f>
        <v>672000</v>
      </c>
      <c r="Y197" s="168"/>
      <c r="Z197" s="187" t="n">
        <v>2013</v>
      </c>
      <c r="AA197" s="168"/>
    </row>
    <row r="198" customFormat="false" ht="63.75" hidden="false" customHeight="false" outlineLevel="0" collapsed="false">
      <c r="A198" s="192" t="s">
        <v>1971</v>
      </c>
      <c r="B198" s="181" t="s">
        <v>1262</v>
      </c>
      <c r="C198" s="169" t="s">
        <v>1972</v>
      </c>
      <c r="D198" s="169" t="s">
        <v>1973</v>
      </c>
      <c r="E198" s="169" t="s">
        <v>1974</v>
      </c>
      <c r="F198" s="170" t="s">
        <v>1975</v>
      </c>
      <c r="G198" s="170" t="s">
        <v>1976</v>
      </c>
      <c r="H198" s="182"/>
      <c r="I198" s="182"/>
      <c r="J198" s="182" t="s">
        <v>1349</v>
      </c>
      <c r="K198" s="168" t="n">
        <v>0</v>
      </c>
      <c r="L198" s="182" t="n">
        <v>710000000</v>
      </c>
      <c r="M198" s="183" t="s">
        <v>1332</v>
      </c>
      <c r="N198" s="188" t="s">
        <v>1339</v>
      </c>
      <c r="O198" s="183" t="s">
        <v>1332</v>
      </c>
      <c r="P198" s="168" t="s">
        <v>1274</v>
      </c>
      <c r="Q198" s="168" t="s">
        <v>1300</v>
      </c>
      <c r="R198" s="168" t="s">
        <v>1918</v>
      </c>
      <c r="S198" s="184" t="n">
        <v>796</v>
      </c>
      <c r="T198" s="184" t="s">
        <v>1292</v>
      </c>
      <c r="U198" s="185" t="n">
        <v>25</v>
      </c>
      <c r="V198" s="196" t="n">
        <f aca="false">W198/U198</f>
        <v>8000</v>
      </c>
      <c r="W198" s="196" t="n">
        <v>200000</v>
      </c>
      <c r="X198" s="196" t="n">
        <f aca="false">W198*1.12</f>
        <v>224000</v>
      </c>
      <c r="Y198" s="168"/>
      <c r="Z198" s="187" t="n">
        <v>2013</v>
      </c>
      <c r="AA198" s="168"/>
    </row>
    <row r="199" customFormat="false" ht="63.75" hidden="false" customHeight="false" outlineLevel="0" collapsed="false">
      <c r="A199" s="192" t="s">
        <v>1977</v>
      </c>
      <c r="B199" s="181" t="s">
        <v>1262</v>
      </c>
      <c r="C199" s="169" t="s">
        <v>1978</v>
      </c>
      <c r="D199" s="169" t="s">
        <v>1979</v>
      </c>
      <c r="E199" s="169" t="s">
        <v>1980</v>
      </c>
      <c r="F199" s="170" t="s">
        <v>1981</v>
      </c>
      <c r="G199" s="170" t="s">
        <v>1982</v>
      </c>
      <c r="H199" s="182"/>
      <c r="I199" s="182"/>
      <c r="J199" s="182" t="s">
        <v>1349</v>
      </c>
      <c r="K199" s="168" t="n">
        <v>0</v>
      </c>
      <c r="L199" s="182" t="n">
        <v>710000000</v>
      </c>
      <c r="M199" s="183" t="s">
        <v>1332</v>
      </c>
      <c r="N199" s="188" t="s">
        <v>1339</v>
      </c>
      <c r="O199" s="183" t="s">
        <v>1332</v>
      </c>
      <c r="P199" s="168" t="s">
        <v>1274</v>
      </c>
      <c r="Q199" s="168" t="s">
        <v>1300</v>
      </c>
      <c r="R199" s="168" t="s">
        <v>1918</v>
      </c>
      <c r="S199" s="184" t="n">
        <v>796</v>
      </c>
      <c r="T199" s="184" t="s">
        <v>1292</v>
      </c>
      <c r="U199" s="185" t="n">
        <v>25</v>
      </c>
      <c r="V199" s="196" t="n">
        <f aca="false">W199/U199</f>
        <v>3500</v>
      </c>
      <c r="W199" s="196" t="n">
        <v>87500</v>
      </c>
      <c r="X199" s="196" t="n">
        <f aca="false">W199*1.12</f>
        <v>98000</v>
      </c>
      <c r="Y199" s="168"/>
      <c r="Z199" s="187" t="n">
        <v>2013</v>
      </c>
      <c r="AA199" s="168"/>
    </row>
    <row r="200" customFormat="false" ht="191.25" hidden="false" customHeight="false" outlineLevel="0" collapsed="false">
      <c r="A200" s="192" t="s">
        <v>1983</v>
      </c>
      <c r="B200" s="181" t="s">
        <v>1262</v>
      </c>
      <c r="C200" s="169" t="s">
        <v>1984</v>
      </c>
      <c r="D200" s="169" t="s">
        <v>1985</v>
      </c>
      <c r="E200" s="169" t="s">
        <v>1986</v>
      </c>
      <c r="F200" s="170" t="s">
        <v>1987</v>
      </c>
      <c r="G200" s="170" t="s">
        <v>1988</v>
      </c>
      <c r="H200" s="182" t="s">
        <v>1989</v>
      </c>
      <c r="I200" s="182" t="s">
        <v>1990</v>
      </c>
      <c r="J200" s="182" t="s">
        <v>1270</v>
      </c>
      <c r="K200" s="168" t="n">
        <v>20</v>
      </c>
      <c r="L200" s="182" t="n">
        <v>710000000</v>
      </c>
      <c r="M200" s="183" t="s">
        <v>1332</v>
      </c>
      <c r="N200" s="188" t="s">
        <v>1991</v>
      </c>
      <c r="O200" s="183" t="s">
        <v>1332</v>
      </c>
      <c r="P200" s="168" t="s">
        <v>1274</v>
      </c>
      <c r="Q200" s="168" t="s">
        <v>1300</v>
      </c>
      <c r="R200" s="168" t="s">
        <v>1992</v>
      </c>
      <c r="S200" s="184" t="n">
        <v>796</v>
      </c>
      <c r="T200" s="184" t="s">
        <v>1292</v>
      </c>
      <c r="U200" s="185" t="n">
        <v>5</v>
      </c>
      <c r="V200" s="196" t="n">
        <v>7100000</v>
      </c>
      <c r="W200" s="196" t="n">
        <f aca="false">V200*U200</f>
        <v>35500000</v>
      </c>
      <c r="X200" s="196" t="n">
        <f aca="false">W200*1.12</f>
        <v>39760000</v>
      </c>
      <c r="Y200" s="168" t="s">
        <v>1363</v>
      </c>
      <c r="Z200" s="187" t="n">
        <v>2013</v>
      </c>
      <c r="AA200" s="168"/>
    </row>
    <row r="201" customFormat="false" ht="76.5" hidden="false" customHeight="false" outlineLevel="0" collapsed="false">
      <c r="A201" s="192" t="s">
        <v>1993</v>
      </c>
      <c r="B201" s="181" t="s">
        <v>1262</v>
      </c>
      <c r="C201" s="169" t="s">
        <v>1810</v>
      </c>
      <c r="D201" s="169" t="s">
        <v>1811</v>
      </c>
      <c r="E201" s="169" t="s">
        <v>1811</v>
      </c>
      <c r="F201" s="170" t="s">
        <v>1994</v>
      </c>
      <c r="G201" s="170" t="s">
        <v>1995</v>
      </c>
      <c r="H201" s="182" t="s">
        <v>1996</v>
      </c>
      <c r="I201" s="182" t="s">
        <v>1997</v>
      </c>
      <c r="J201" s="182" t="s">
        <v>1270</v>
      </c>
      <c r="K201" s="168" t="n">
        <v>0</v>
      </c>
      <c r="L201" s="182" t="n">
        <v>710000000</v>
      </c>
      <c r="M201" s="183" t="s">
        <v>1332</v>
      </c>
      <c r="N201" s="188" t="s">
        <v>1991</v>
      </c>
      <c r="O201" s="183" t="s">
        <v>1332</v>
      </c>
      <c r="P201" s="168" t="s">
        <v>1274</v>
      </c>
      <c r="Q201" s="168" t="s">
        <v>1300</v>
      </c>
      <c r="R201" s="168" t="s">
        <v>1828</v>
      </c>
      <c r="S201" s="184" t="n">
        <v>796</v>
      </c>
      <c r="T201" s="184" t="s">
        <v>1292</v>
      </c>
      <c r="U201" s="185" t="n">
        <v>2</v>
      </c>
      <c r="V201" s="196" t="n">
        <v>5781430</v>
      </c>
      <c r="W201" s="196" t="n">
        <f aca="false">V201*U201</f>
        <v>11562860</v>
      </c>
      <c r="X201" s="196" t="n">
        <f aca="false">W201*1.12</f>
        <v>12950403.2</v>
      </c>
      <c r="Y201" s="168"/>
      <c r="Z201" s="187" t="n">
        <v>2013</v>
      </c>
      <c r="AA201" s="168"/>
    </row>
    <row r="202" customFormat="false" ht="12.75" hidden="false" customHeight="false" outlineLevel="0" collapsed="false">
      <c r="A202" s="197" t="s">
        <v>1998</v>
      </c>
      <c r="B202" s="168"/>
      <c r="C202" s="169"/>
      <c r="D202" s="169"/>
      <c r="E202" s="169"/>
      <c r="F202" s="170"/>
      <c r="G202" s="170"/>
      <c r="H202" s="170"/>
      <c r="I202" s="170"/>
      <c r="J202" s="171"/>
      <c r="K202" s="169"/>
      <c r="L202" s="172"/>
      <c r="M202" s="173"/>
      <c r="N202" s="169"/>
      <c r="O202" s="168"/>
      <c r="P202" s="168"/>
      <c r="Q202" s="168"/>
      <c r="R202" s="169"/>
      <c r="S202" s="171"/>
      <c r="T202" s="198"/>
      <c r="U202" s="171"/>
      <c r="V202" s="174"/>
      <c r="W202" s="199" t="n">
        <f aca="false">SUBTOTAL(9,W42:W201)</f>
        <v>383557352.92</v>
      </c>
      <c r="X202" s="199" t="n">
        <f aca="false">SUBTOTAL(9,X42:X201)</f>
        <v>429584235.2704</v>
      </c>
      <c r="Y202" s="177"/>
      <c r="Z202" s="171"/>
      <c r="AA202" s="168"/>
    </row>
    <row r="203" customFormat="false" ht="12.75" hidden="false" customHeight="false" outlineLevel="0" collapsed="false">
      <c r="A203" s="200" t="s">
        <v>1999</v>
      </c>
      <c r="B203" s="200"/>
      <c r="C203" s="200"/>
      <c r="D203" s="200"/>
      <c r="E203" s="200"/>
      <c r="F203" s="200"/>
      <c r="G203" s="200"/>
      <c r="H203" s="200"/>
      <c r="I203" s="200"/>
      <c r="J203" s="200"/>
      <c r="K203" s="200"/>
      <c r="L203" s="200"/>
      <c r="M203" s="200"/>
      <c r="N203" s="200"/>
      <c r="O203" s="200"/>
      <c r="P203" s="200"/>
      <c r="Q203" s="200"/>
      <c r="R203" s="200"/>
      <c r="S203" s="200"/>
      <c r="T203" s="200"/>
      <c r="U203" s="200"/>
      <c r="V203" s="200"/>
      <c r="W203" s="200"/>
      <c r="X203" s="200"/>
      <c r="Y203" s="200"/>
      <c r="Z203" s="201"/>
      <c r="AA203" s="201"/>
    </row>
    <row r="204" customFormat="false" ht="114.75" hidden="false" customHeight="false" outlineLevel="0" collapsed="false">
      <c r="A204" s="167" t="s">
        <v>2000</v>
      </c>
      <c r="B204" s="181" t="s">
        <v>1262</v>
      </c>
      <c r="C204" s="202" t="s">
        <v>2001</v>
      </c>
      <c r="D204" s="190" t="s">
        <v>2002</v>
      </c>
      <c r="E204" s="190" t="s">
        <v>2003</v>
      </c>
      <c r="F204" s="190" t="s">
        <v>2002</v>
      </c>
      <c r="G204" s="190" t="s">
        <v>2003</v>
      </c>
      <c r="H204" s="190" t="s">
        <v>146</v>
      </c>
      <c r="I204" s="190" t="s">
        <v>2004</v>
      </c>
      <c r="J204" s="190" t="s">
        <v>1270</v>
      </c>
      <c r="K204" s="171" t="n">
        <v>50</v>
      </c>
      <c r="L204" s="172" t="n">
        <v>710000000</v>
      </c>
      <c r="M204" s="173" t="s">
        <v>1271</v>
      </c>
      <c r="N204" s="168" t="s">
        <v>2005</v>
      </c>
      <c r="O204" s="190" t="s">
        <v>2006</v>
      </c>
      <c r="P204" s="171"/>
      <c r="Q204" s="173" t="s">
        <v>2007</v>
      </c>
      <c r="R204" s="168" t="s">
        <v>2008</v>
      </c>
      <c r="S204" s="171"/>
      <c r="T204" s="171"/>
      <c r="U204" s="175"/>
      <c r="V204" s="174"/>
      <c r="W204" s="175" t="n">
        <v>0</v>
      </c>
      <c r="X204" s="175" t="n">
        <f aca="false">W204*1.12</f>
        <v>0</v>
      </c>
      <c r="Y204" s="171"/>
      <c r="Z204" s="191" t="n">
        <v>2013</v>
      </c>
      <c r="AA204" s="201"/>
    </row>
    <row r="205" customFormat="false" ht="114.75" hidden="false" customHeight="false" outlineLevel="0" collapsed="false">
      <c r="A205" s="167" t="s">
        <v>2009</v>
      </c>
      <c r="B205" s="181" t="s">
        <v>1262</v>
      </c>
      <c r="C205" s="189" t="s">
        <v>2001</v>
      </c>
      <c r="D205" s="178" t="s">
        <v>2002</v>
      </c>
      <c r="E205" s="178" t="s">
        <v>2003</v>
      </c>
      <c r="F205" s="178" t="s">
        <v>2002</v>
      </c>
      <c r="G205" s="178" t="s">
        <v>2003</v>
      </c>
      <c r="H205" s="190" t="s">
        <v>146</v>
      </c>
      <c r="I205" s="178" t="s">
        <v>2004</v>
      </c>
      <c r="J205" s="178" t="s">
        <v>1270</v>
      </c>
      <c r="K205" s="171" t="n">
        <v>50</v>
      </c>
      <c r="L205" s="172" t="n">
        <v>231010000</v>
      </c>
      <c r="M205" s="173" t="s">
        <v>2010</v>
      </c>
      <c r="N205" s="168" t="s">
        <v>1333</v>
      </c>
      <c r="O205" s="178" t="s">
        <v>2011</v>
      </c>
      <c r="P205" s="171"/>
      <c r="Q205" s="173" t="s">
        <v>1334</v>
      </c>
      <c r="R205" s="168" t="s">
        <v>2008</v>
      </c>
      <c r="S205" s="171"/>
      <c r="T205" s="171"/>
      <c r="U205" s="175"/>
      <c r="V205" s="174"/>
      <c r="W205" s="175" t="n">
        <v>0</v>
      </c>
      <c r="X205" s="175" t="n">
        <v>0</v>
      </c>
      <c r="Y205" s="171"/>
      <c r="Z205" s="191" t="n">
        <v>2013</v>
      </c>
      <c r="AA205" s="168" t="s">
        <v>2012</v>
      </c>
    </row>
    <row r="206" customFormat="false" ht="114.75" hidden="false" customHeight="false" outlineLevel="0" collapsed="false">
      <c r="A206" s="167" t="s">
        <v>2013</v>
      </c>
      <c r="B206" s="181" t="s">
        <v>1262</v>
      </c>
      <c r="C206" s="189" t="s">
        <v>2001</v>
      </c>
      <c r="D206" s="178" t="s">
        <v>2002</v>
      </c>
      <c r="E206" s="178" t="s">
        <v>2003</v>
      </c>
      <c r="F206" s="178" t="s">
        <v>2002</v>
      </c>
      <c r="G206" s="178" t="s">
        <v>2003</v>
      </c>
      <c r="H206" s="190" t="s">
        <v>146</v>
      </c>
      <c r="I206" s="178" t="s">
        <v>2004</v>
      </c>
      <c r="J206" s="178" t="s">
        <v>1270</v>
      </c>
      <c r="K206" s="171" t="n">
        <v>50</v>
      </c>
      <c r="L206" s="172" t="n">
        <v>231010000</v>
      </c>
      <c r="M206" s="173" t="s">
        <v>2014</v>
      </c>
      <c r="N206" s="168" t="s">
        <v>1333</v>
      </c>
      <c r="O206" s="178" t="s">
        <v>2011</v>
      </c>
      <c r="P206" s="171"/>
      <c r="Q206" s="173" t="s">
        <v>1334</v>
      </c>
      <c r="R206" s="168" t="s">
        <v>2008</v>
      </c>
      <c r="S206" s="171"/>
      <c r="T206" s="171"/>
      <c r="U206" s="175"/>
      <c r="V206" s="174"/>
      <c r="W206" s="175" t="n">
        <v>595609000</v>
      </c>
      <c r="X206" s="175" t="n">
        <v>667082080</v>
      </c>
      <c r="Y206" s="171"/>
      <c r="Z206" s="191" t="n">
        <v>2013</v>
      </c>
      <c r="AA206" s="168" t="s">
        <v>2015</v>
      </c>
    </row>
    <row r="207" customFormat="false" ht="114.75" hidden="false" customHeight="false" outlineLevel="0" collapsed="false">
      <c r="A207" s="167" t="s">
        <v>2016</v>
      </c>
      <c r="B207" s="181" t="s">
        <v>1262</v>
      </c>
      <c r="C207" s="202" t="s">
        <v>2001</v>
      </c>
      <c r="D207" s="190" t="s">
        <v>2002</v>
      </c>
      <c r="E207" s="190" t="s">
        <v>2003</v>
      </c>
      <c r="F207" s="190" t="s">
        <v>2002</v>
      </c>
      <c r="G207" s="190" t="s">
        <v>2003</v>
      </c>
      <c r="H207" s="190" t="s">
        <v>148</v>
      </c>
      <c r="I207" s="190" t="s">
        <v>2017</v>
      </c>
      <c r="J207" s="190" t="s">
        <v>1270</v>
      </c>
      <c r="K207" s="171" t="n">
        <v>50</v>
      </c>
      <c r="L207" s="172" t="n">
        <v>710000000</v>
      </c>
      <c r="M207" s="173" t="s">
        <v>1271</v>
      </c>
      <c r="N207" s="168" t="s">
        <v>2005</v>
      </c>
      <c r="O207" s="190" t="s">
        <v>2006</v>
      </c>
      <c r="P207" s="171"/>
      <c r="Q207" s="173" t="s">
        <v>2007</v>
      </c>
      <c r="R207" s="168" t="s">
        <v>2008</v>
      </c>
      <c r="S207" s="171"/>
      <c r="T207" s="171"/>
      <c r="U207" s="175"/>
      <c r="V207" s="174"/>
      <c r="W207" s="175" t="n">
        <v>0</v>
      </c>
      <c r="X207" s="175" t="n">
        <f aca="false">W207*1.12</f>
        <v>0</v>
      </c>
      <c r="Y207" s="171"/>
      <c r="Z207" s="191" t="n">
        <v>2013</v>
      </c>
      <c r="AA207" s="201"/>
    </row>
    <row r="208" customFormat="false" ht="114.75" hidden="false" customHeight="false" outlineLevel="0" collapsed="false">
      <c r="A208" s="167" t="s">
        <v>2018</v>
      </c>
      <c r="B208" s="181" t="s">
        <v>1262</v>
      </c>
      <c r="C208" s="189" t="s">
        <v>2001</v>
      </c>
      <c r="D208" s="178" t="s">
        <v>2002</v>
      </c>
      <c r="E208" s="178" t="s">
        <v>2003</v>
      </c>
      <c r="F208" s="178" t="s">
        <v>2002</v>
      </c>
      <c r="G208" s="178" t="s">
        <v>2003</v>
      </c>
      <c r="H208" s="190" t="s">
        <v>148</v>
      </c>
      <c r="I208" s="178" t="s">
        <v>2017</v>
      </c>
      <c r="J208" s="178" t="s">
        <v>1270</v>
      </c>
      <c r="K208" s="171" t="n">
        <v>50</v>
      </c>
      <c r="L208" s="172" t="n">
        <v>231010000</v>
      </c>
      <c r="M208" s="173" t="s">
        <v>2014</v>
      </c>
      <c r="N208" s="168" t="s">
        <v>1333</v>
      </c>
      <c r="O208" s="178" t="s">
        <v>2011</v>
      </c>
      <c r="P208" s="171"/>
      <c r="Q208" s="173" t="s">
        <v>1334</v>
      </c>
      <c r="R208" s="168" t="s">
        <v>2008</v>
      </c>
      <c r="S208" s="171"/>
      <c r="T208" s="171"/>
      <c r="U208" s="175"/>
      <c r="V208" s="174"/>
      <c r="W208" s="175" t="n">
        <v>653356000</v>
      </c>
      <c r="X208" s="175" t="n">
        <v>731758720</v>
      </c>
      <c r="Y208" s="171"/>
      <c r="Z208" s="191" t="n">
        <v>2013</v>
      </c>
      <c r="AA208" s="168" t="s">
        <v>2012</v>
      </c>
    </row>
    <row r="209" customFormat="false" ht="63.75" hidden="false" customHeight="false" outlineLevel="0" collapsed="false">
      <c r="A209" s="167" t="s">
        <v>2019</v>
      </c>
      <c r="B209" s="181" t="s">
        <v>1262</v>
      </c>
      <c r="C209" s="202" t="s">
        <v>2001</v>
      </c>
      <c r="D209" s="190" t="s">
        <v>2002</v>
      </c>
      <c r="E209" s="190" t="s">
        <v>2003</v>
      </c>
      <c r="F209" s="190" t="s">
        <v>2002</v>
      </c>
      <c r="G209" s="190" t="s">
        <v>2003</v>
      </c>
      <c r="H209" s="190" t="s">
        <v>2020</v>
      </c>
      <c r="I209" s="190" t="s">
        <v>2021</v>
      </c>
      <c r="J209" s="190" t="s">
        <v>1270</v>
      </c>
      <c r="K209" s="171" t="n">
        <v>50</v>
      </c>
      <c r="L209" s="172" t="n">
        <v>710000000</v>
      </c>
      <c r="M209" s="173" t="s">
        <v>1271</v>
      </c>
      <c r="N209" s="168" t="s">
        <v>2022</v>
      </c>
      <c r="O209" s="190" t="s">
        <v>2023</v>
      </c>
      <c r="P209" s="171"/>
      <c r="Q209" s="173" t="s">
        <v>2024</v>
      </c>
      <c r="R209" s="168" t="s">
        <v>1335</v>
      </c>
      <c r="S209" s="171"/>
      <c r="T209" s="171"/>
      <c r="U209" s="175"/>
      <c r="V209" s="174"/>
      <c r="W209" s="175" t="n">
        <v>0</v>
      </c>
      <c r="X209" s="175" t="n">
        <f aca="false">W209*1.12</f>
        <v>0</v>
      </c>
      <c r="Y209" s="171"/>
      <c r="Z209" s="191" t="n">
        <v>2013</v>
      </c>
      <c r="AA209" s="201"/>
    </row>
    <row r="210" customFormat="false" ht="63.75" hidden="false" customHeight="false" outlineLevel="0" collapsed="false">
      <c r="A210" s="167" t="s">
        <v>2025</v>
      </c>
      <c r="B210" s="181" t="s">
        <v>1262</v>
      </c>
      <c r="C210" s="189" t="s">
        <v>2001</v>
      </c>
      <c r="D210" s="178" t="s">
        <v>2002</v>
      </c>
      <c r="E210" s="178" t="s">
        <v>2003</v>
      </c>
      <c r="F210" s="178" t="s">
        <v>2002</v>
      </c>
      <c r="G210" s="178" t="s">
        <v>2003</v>
      </c>
      <c r="H210" s="178" t="s">
        <v>2020</v>
      </c>
      <c r="I210" s="178" t="s">
        <v>2021</v>
      </c>
      <c r="J210" s="178" t="s">
        <v>1731</v>
      </c>
      <c r="K210" s="171" t="n">
        <v>50</v>
      </c>
      <c r="L210" s="172" t="n">
        <v>231010000</v>
      </c>
      <c r="M210" s="173" t="s">
        <v>2014</v>
      </c>
      <c r="N210" s="168" t="s">
        <v>2026</v>
      </c>
      <c r="O210" s="178" t="s">
        <v>2011</v>
      </c>
      <c r="P210" s="171"/>
      <c r="Q210" s="173" t="s">
        <v>1334</v>
      </c>
      <c r="R210" s="168" t="s">
        <v>1335</v>
      </c>
      <c r="S210" s="171"/>
      <c r="T210" s="171"/>
      <c r="U210" s="175"/>
      <c r="V210" s="174"/>
      <c r="W210" s="175" t="n">
        <v>8000000</v>
      </c>
      <c r="X210" s="175" t="n">
        <v>8960000</v>
      </c>
      <c r="Y210" s="171"/>
      <c r="Z210" s="191" t="n">
        <v>2013</v>
      </c>
      <c r="AA210" s="168" t="s">
        <v>2027</v>
      </c>
    </row>
    <row r="211" customFormat="false" ht="63.75" hidden="false" customHeight="false" outlineLevel="0" collapsed="false">
      <c r="A211" s="167" t="s">
        <v>2028</v>
      </c>
      <c r="B211" s="181" t="s">
        <v>1262</v>
      </c>
      <c r="C211" s="202" t="s">
        <v>2029</v>
      </c>
      <c r="D211" s="190" t="s">
        <v>2030</v>
      </c>
      <c r="E211" s="190" t="s">
        <v>2031</v>
      </c>
      <c r="F211" s="190" t="s">
        <v>2032</v>
      </c>
      <c r="G211" s="190" t="s">
        <v>2033</v>
      </c>
      <c r="H211" s="190" t="s">
        <v>156</v>
      </c>
      <c r="I211" s="190" t="s">
        <v>2034</v>
      </c>
      <c r="J211" s="190" t="s">
        <v>1270</v>
      </c>
      <c r="K211" s="171" t="n">
        <v>50</v>
      </c>
      <c r="L211" s="172" t="n">
        <v>710000000</v>
      </c>
      <c r="M211" s="173" t="s">
        <v>1271</v>
      </c>
      <c r="N211" s="168" t="s">
        <v>2005</v>
      </c>
      <c r="O211" s="190" t="s">
        <v>2023</v>
      </c>
      <c r="P211" s="171"/>
      <c r="Q211" s="173" t="s">
        <v>2007</v>
      </c>
      <c r="R211" s="168" t="s">
        <v>1335</v>
      </c>
      <c r="S211" s="171"/>
      <c r="T211" s="171"/>
      <c r="U211" s="175"/>
      <c r="V211" s="174"/>
      <c r="W211" s="175" t="n">
        <v>0</v>
      </c>
      <c r="X211" s="175" t="n">
        <f aca="false">W211*1.12</f>
        <v>0</v>
      </c>
      <c r="Y211" s="171"/>
      <c r="Z211" s="191" t="n">
        <v>2013</v>
      </c>
      <c r="AA211" s="203" t="s">
        <v>1293</v>
      </c>
    </row>
    <row r="212" customFormat="false" ht="63.75" hidden="false" customHeight="false" outlineLevel="0" collapsed="false">
      <c r="A212" s="167" t="s">
        <v>2035</v>
      </c>
      <c r="B212" s="181" t="s">
        <v>1262</v>
      </c>
      <c r="C212" s="190" t="s">
        <v>2036</v>
      </c>
      <c r="D212" s="204" t="s">
        <v>2037</v>
      </c>
      <c r="E212" s="190" t="s">
        <v>2038</v>
      </c>
      <c r="F212" s="204" t="s">
        <v>2037</v>
      </c>
      <c r="G212" s="190" t="s">
        <v>2038</v>
      </c>
      <c r="H212" s="190" t="s">
        <v>159</v>
      </c>
      <c r="I212" s="190" t="s">
        <v>2039</v>
      </c>
      <c r="J212" s="190" t="s">
        <v>1270</v>
      </c>
      <c r="K212" s="171" t="n">
        <v>50</v>
      </c>
      <c r="L212" s="172" t="n">
        <v>710000000</v>
      </c>
      <c r="M212" s="173" t="s">
        <v>1271</v>
      </c>
      <c r="N212" s="168" t="s">
        <v>2022</v>
      </c>
      <c r="O212" s="190" t="s">
        <v>2023</v>
      </c>
      <c r="P212" s="171"/>
      <c r="Q212" s="173" t="s">
        <v>2024</v>
      </c>
      <c r="R212" s="168" t="s">
        <v>1335</v>
      </c>
      <c r="S212" s="171"/>
      <c r="T212" s="171"/>
      <c r="U212" s="175"/>
      <c r="V212" s="174"/>
      <c r="W212" s="205" t="n">
        <v>0</v>
      </c>
      <c r="X212" s="175" t="n">
        <f aca="false">W212*1.12</f>
        <v>0</v>
      </c>
      <c r="Y212" s="171"/>
      <c r="Z212" s="191" t="n">
        <v>2013</v>
      </c>
      <c r="AA212" s="201"/>
    </row>
    <row r="213" customFormat="false" ht="63.75" hidden="false" customHeight="false" outlineLevel="0" collapsed="false">
      <c r="A213" s="167" t="s">
        <v>2040</v>
      </c>
      <c r="B213" s="181" t="s">
        <v>1262</v>
      </c>
      <c r="C213" s="190" t="s">
        <v>2036</v>
      </c>
      <c r="D213" s="204" t="s">
        <v>2037</v>
      </c>
      <c r="E213" s="190" t="s">
        <v>2038</v>
      </c>
      <c r="F213" s="204" t="s">
        <v>2037</v>
      </c>
      <c r="G213" s="190" t="s">
        <v>2038</v>
      </c>
      <c r="H213" s="190" t="s">
        <v>159</v>
      </c>
      <c r="I213" s="190" t="s">
        <v>2039</v>
      </c>
      <c r="J213" s="190" t="s">
        <v>1270</v>
      </c>
      <c r="K213" s="171" t="n">
        <v>50</v>
      </c>
      <c r="L213" s="172" t="n">
        <v>710000000</v>
      </c>
      <c r="M213" s="173" t="s">
        <v>1271</v>
      </c>
      <c r="N213" s="168" t="s">
        <v>2022</v>
      </c>
      <c r="O213" s="190" t="s">
        <v>2023</v>
      </c>
      <c r="P213" s="171"/>
      <c r="Q213" s="173" t="s">
        <v>2041</v>
      </c>
      <c r="R213" s="168" t="s">
        <v>1335</v>
      </c>
      <c r="S213" s="171"/>
      <c r="T213" s="171"/>
      <c r="U213" s="175"/>
      <c r="V213" s="174"/>
      <c r="W213" s="205" t="n">
        <v>0</v>
      </c>
      <c r="X213" s="175" t="n">
        <f aca="false">W213*1.12</f>
        <v>0</v>
      </c>
      <c r="Y213" s="171"/>
      <c r="Z213" s="191" t="n">
        <v>2013</v>
      </c>
      <c r="AA213" s="206" t="s">
        <v>2042</v>
      </c>
    </row>
    <row r="214" customFormat="false" ht="63.75" hidden="false" customHeight="false" outlineLevel="0" collapsed="false">
      <c r="A214" s="167" t="s">
        <v>2043</v>
      </c>
      <c r="B214" s="181" t="s">
        <v>1262</v>
      </c>
      <c r="C214" s="178" t="s">
        <v>2036</v>
      </c>
      <c r="D214" s="207" t="s">
        <v>2037</v>
      </c>
      <c r="E214" s="178" t="s">
        <v>2038</v>
      </c>
      <c r="F214" s="207" t="s">
        <v>2037</v>
      </c>
      <c r="G214" s="178" t="s">
        <v>2038</v>
      </c>
      <c r="H214" s="178" t="s">
        <v>159</v>
      </c>
      <c r="I214" s="178" t="s">
        <v>2039</v>
      </c>
      <c r="J214" s="178" t="s">
        <v>1349</v>
      </c>
      <c r="K214" s="171" t="n">
        <v>50</v>
      </c>
      <c r="L214" s="172" t="n">
        <v>231010000</v>
      </c>
      <c r="M214" s="173" t="s">
        <v>2014</v>
      </c>
      <c r="N214" s="168" t="s">
        <v>1333</v>
      </c>
      <c r="O214" s="178" t="s">
        <v>2011</v>
      </c>
      <c r="P214" s="171"/>
      <c r="Q214" s="173" t="s">
        <v>1334</v>
      </c>
      <c r="R214" s="168" t="s">
        <v>1335</v>
      </c>
      <c r="S214" s="171"/>
      <c r="T214" s="171"/>
      <c r="U214" s="175"/>
      <c r="V214" s="174"/>
      <c r="W214" s="175" t="n">
        <v>1220320</v>
      </c>
      <c r="X214" s="175" t="n">
        <v>1366758.4</v>
      </c>
      <c r="Y214" s="171"/>
      <c r="Z214" s="191" t="n">
        <v>2013</v>
      </c>
      <c r="AA214" s="168" t="s">
        <v>2027</v>
      </c>
    </row>
    <row r="215" customFormat="false" ht="63.75" hidden="false" customHeight="false" outlineLevel="0" collapsed="false">
      <c r="A215" s="167" t="s">
        <v>2044</v>
      </c>
      <c r="B215" s="181" t="s">
        <v>1262</v>
      </c>
      <c r="C215" s="190" t="s">
        <v>2036</v>
      </c>
      <c r="D215" s="204" t="s">
        <v>2037</v>
      </c>
      <c r="E215" s="190" t="s">
        <v>2038</v>
      </c>
      <c r="F215" s="204" t="s">
        <v>2037</v>
      </c>
      <c r="G215" s="190" t="s">
        <v>2038</v>
      </c>
      <c r="H215" s="190" t="s">
        <v>161</v>
      </c>
      <c r="I215" s="190" t="s">
        <v>162</v>
      </c>
      <c r="J215" s="190" t="s">
        <v>1270</v>
      </c>
      <c r="K215" s="171" t="n">
        <v>50</v>
      </c>
      <c r="L215" s="172" t="n">
        <v>710000000</v>
      </c>
      <c r="M215" s="173" t="s">
        <v>1271</v>
      </c>
      <c r="N215" s="168" t="s">
        <v>2005</v>
      </c>
      <c r="O215" s="190" t="s">
        <v>2006</v>
      </c>
      <c r="P215" s="171"/>
      <c r="Q215" s="173" t="s">
        <v>2007</v>
      </c>
      <c r="R215" s="168" t="s">
        <v>1335</v>
      </c>
      <c r="S215" s="171"/>
      <c r="T215" s="171"/>
      <c r="U215" s="175"/>
      <c r="V215" s="174"/>
      <c r="W215" s="175" t="n">
        <v>0</v>
      </c>
      <c r="X215" s="175" t="n">
        <f aca="false">W215*1.12</f>
        <v>0</v>
      </c>
      <c r="Y215" s="171"/>
      <c r="Z215" s="191" t="n">
        <v>2013</v>
      </c>
      <c r="AA215" s="201"/>
    </row>
    <row r="216" customFormat="false" ht="63.75" hidden="false" customHeight="false" outlineLevel="0" collapsed="false">
      <c r="A216" s="167" t="s">
        <v>2045</v>
      </c>
      <c r="B216" s="181" t="s">
        <v>1262</v>
      </c>
      <c r="C216" s="178" t="s">
        <v>2036</v>
      </c>
      <c r="D216" s="207" t="s">
        <v>2037</v>
      </c>
      <c r="E216" s="178" t="s">
        <v>2038</v>
      </c>
      <c r="F216" s="207" t="s">
        <v>2037</v>
      </c>
      <c r="G216" s="178" t="s">
        <v>2038</v>
      </c>
      <c r="H216" s="178" t="s">
        <v>161</v>
      </c>
      <c r="I216" s="178" t="s">
        <v>162</v>
      </c>
      <c r="J216" s="178" t="s">
        <v>1349</v>
      </c>
      <c r="K216" s="171" t="n">
        <v>50</v>
      </c>
      <c r="L216" s="172" t="n">
        <v>231010000</v>
      </c>
      <c r="M216" s="173" t="s">
        <v>2014</v>
      </c>
      <c r="N216" s="168" t="s">
        <v>1333</v>
      </c>
      <c r="O216" s="178" t="s">
        <v>2011</v>
      </c>
      <c r="P216" s="171"/>
      <c r="Q216" s="173" t="s">
        <v>1334</v>
      </c>
      <c r="R216" s="168" t="s">
        <v>1335</v>
      </c>
      <c r="S216" s="171"/>
      <c r="T216" s="171"/>
      <c r="U216" s="175"/>
      <c r="V216" s="174"/>
      <c r="W216" s="175" t="n">
        <v>0</v>
      </c>
      <c r="X216" s="175" t="n">
        <v>0</v>
      </c>
      <c r="Y216" s="171"/>
      <c r="Z216" s="191" t="n">
        <v>2013</v>
      </c>
      <c r="AA216" s="168" t="s">
        <v>2027</v>
      </c>
    </row>
    <row r="217" customFormat="false" ht="63.75" hidden="false" customHeight="false" outlineLevel="0" collapsed="false">
      <c r="A217" s="167" t="s">
        <v>2046</v>
      </c>
      <c r="B217" s="181" t="s">
        <v>1262</v>
      </c>
      <c r="C217" s="208" t="s">
        <v>2036</v>
      </c>
      <c r="D217" s="207" t="s">
        <v>2037</v>
      </c>
      <c r="E217" s="208" t="s">
        <v>2038</v>
      </c>
      <c r="F217" s="207" t="s">
        <v>2037</v>
      </c>
      <c r="G217" s="208" t="s">
        <v>2038</v>
      </c>
      <c r="H217" s="208" t="s">
        <v>161</v>
      </c>
      <c r="I217" s="208" t="s">
        <v>162</v>
      </c>
      <c r="J217" s="208" t="s">
        <v>1731</v>
      </c>
      <c r="K217" s="171" t="n">
        <v>50</v>
      </c>
      <c r="L217" s="172" t="n">
        <v>231010000</v>
      </c>
      <c r="M217" s="173" t="s">
        <v>2014</v>
      </c>
      <c r="N217" s="188" t="s">
        <v>1339</v>
      </c>
      <c r="O217" s="208" t="s">
        <v>2011</v>
      </c>
      <c r="P217" s="171"/>
      <c r="Q217" s="168" t="s">
        <v>1300</v>
      </c>
      <c r="R217" s="168" t="s">
        <v>1335</v>
      </c>
      <c r="S217" s="171"/>
      <c r="T217" s="171"/>
      <c r="U217" s="175"/>
      <c r="V217" s="174"/>
      <c r="W217" s="175" t="n">
        <v>1830000</v>
      </c>
      <c r="X217" s="175" t="n">
        <v>2049600</v>
      </c>
      <c r="Y217" s="171"/>
      <c r="Z217" s="191" t="n">
        <v>2013</v>
      </c>
      <c r="AA217" s="171" t="s">
        <v>2047</v>
      </c>
    </row>
    <row r="218" customFormat="false" ht="114.75" hidden="false" customHeight="false" outlineLevel="0" collapsed="false">
      <c r="A218" s="167" t="s">
        <v>2048</v>
      </c>
      <c r="B218" s="181" t="s">
        <v>1262</v>
      </c>
      <c r="C218" s="190" t="s">
        <v>2001</v>
      </c>
      <c r="D218" s="204" t="s">
        <v>2002</v>
      </c>
      <c r="E218" s="190" t="s">
        <v>2003</v>
      </c>
      <c r="F218" s="204" t="s">
        <v>2002</v>
      </c>
      <c r="G218" s="190" t="s">
        <v>2003</v>
      </c>
      <c r="H218" s="190" t="s">
        <v>2049</v>
      </c>
      <c r="I218" s="190" t="s">
        <v>2050</v>
      </c>
      <c r="J218" s="190" t="s">
        <v>1270</v>
      </c>
      <c r="K218" s="171" t="n">
        <v>50</v>
      </c>
      <c r="L218" s="172" t="n">
        <v>710000000</v>
      </c>
      <c r="M218" s="173" t="s">
        <v>1271</v>
      </c>
      <c r="N218" s="168" t="s">
        <v>2022</v>
      </c>
      <c r="O218" s="190" t="s">
        <v>2023</v>
      </c>
      <c r="P218" s="171"/>
      <c r="Q218" s="173" t="s">
        <v>2041</v>
      </c>
      <c r="R218" s="168" t="s">
        <v>2008</v>
      </c>
      <c r="S218" s="171"/>
      <c r="T218" s="171"/>
      <c r="U218" s="175"/>
      <c r="V218" s="174"/>
      <c r="W218" s="205" t="n">
        <v>0</v>
      </c>
      <c r="X218" s="175" t="n">
        <f aca="false">W218*1.12</f>
        <v>0</v>
      </c>
      <c r="Y218" s="171"/>
      <c r="Z218" s="191" t="n">
        <v>2013</v>
      </c>
      <c r="AA218" s="206"/>
    </row>
    <row r="219" customFormat="false" ht="114.75" hidden="false" customHeight="false" outlineLevel="0" collapsed="false">
      <c r="A219" s="167" t="s">
        <v>2051</v>
      </c>
      <c r="B219" s="181" t="s">
        <v>1262</v>
      </c>
      <c r="C219" s="189" t="s">
        <v>2001</v>
      </c>
      <c r="D219" s="178" t="s">
        <v>2002</v>
      </c>
      <c r="E219" s="178" t="s">
        <v>2003</v>
      </c>
      <c r="F219" s="178" t="s">
        <v>2002</v>
      </c>
      <c r="G219" s="178" t="s">
        <v>2003</v>
      </c>
      <c r="H219" s="178" t="s">
        <v>2049</v>
      </c>
      <c r="I219" s="178" t="s">
        <v>2050</v>
      </c>
      <c r="J219" s="178" t="s">
        <v>1270</v>
      </c>
      <c r="K219" s="171" t="n">
        <v>50</v>
      </c>
      <c r="L219" s="172" t="n">
        <v>231010000</v>
      </c>
      <c r="M219" s="173" t="s">
        <v>2014</v>
      </c>
      <c r="N219" s="168" t="s">
        <v>1333</v>
      </c>
      <c r="O219" s="178" t="s">
        <v>2011</v>
      </c>
      <c r="P219" s="171"/>
      <c r="Q219" s="173" t="s">
        <v>1334</v>
      </c>
      <c r="R219" s="168" t="s">
        <v>2008</v>
      </c>
      <c r="S219" s="171"/>
      <c r="T219" s="171"/>
      <c r="U219" s="175"/>
      <c r="V219" s="174"/>
      <c r="W219" s="175" t="n">
        <v>613755890</v>
      </c>
      <c r="X219" s="175" t="n">
        <v>687406596.8</v>
      </c>
      <c r="Y219" s="171"/>
      <c r="Z219" s="191" t="n">
        <v>2013</v>
      </c>
      <c r="AA219" s="168" t="s">
        <v>2012</v>
      </c>
    </row>
    <row r="220" customFormat="false" ht="114.75" hidden="false" customHeight="false" outlineLevel="0" collapsed="false">
      <c r="A220" s="167" t="s">
        <v>2052</v>
      </c>
      <c r="B220" s="181" t="s">
        <v>1262</v>
      </c>
      <c r="C220" s="209" t="s">
        <v>2001</v>
      </c>
      <c r="D220" s="210" t="s">
        <v>2002</v>
      </c>
      <c r="E220" s="210" t="s">
        <v>2003</v>
      </c>
      <c r="F220" s="210" t="s">
        <v>2002</v>
      </c>
      <c r="G220" s="210" t="s">
        <v>2003</v>
      </c>
      <c r="H220" s="210" t="s">
        <v>2053</v>
      </c>
      <c r="I220" s="210" t="s">
        <v>2054</v>
      </c>
      <c r="J220" s="210" t="s">
        <v>1270</v>
      </c>
      <c r="K220" s="168" t="n">
        <v>80</v>
      </c>
      <c r="L220" s="172" t="n">
        <v>231010000</v>
      </c>
      <c r="M220" s="173" t="s">
        <v>2014</v>
      </c>
      <c r="N220" s="168" t="s">
        <v>1333</v>
      </c>
      <c r="O220" s="210" t="s">
        <v>2011</v>
      </c>
      <c r="P220" s="168"/>
      <c r="Q220" s="173" t="s">
        <v>1334</v>
      </c>
      <c r="R220" s="168" t="s">
        <v>2008</v>
      </c>
      <c r="S220" s="184"/>
      <c r="T220" s="184"/>
      <c r="U220" s="185"/>
      <c r="V220" s="211"/>
      <c r="W220" s="186" t="n">
        <v>660896540</v>
      </c>
      <c r="X220" s="186" t="n">
        <v>740204124.8</v>
      </c>
      <c r="Y220" s="168"/>
      <c r="Z220" s="187" t="n">
        <v>2013</v>
      </c>
      <c r="AA220" s="171"/>
    </row>
    <row r="221" customFormat="false" ht="63.75" hidden="false" customHeight="false" outlineLevel="0" collapsed="false">
      <c r="A221" s="167" t="s">
        <v>2055</v>
      </c>
      <c r="B221" s="181" t="s">
        <v>1262</v>
      </c>
      <c r="C221" s="212" t="s">
        <v>2056</v>
      </c>
      <c r="D221" s="213" t="s">
        <v>2057</v>
      </c>
      <c r="E221" s="210" t="s">
        <v>2058</v>
      </c>
      <c r="F221" s="213" t="s">
        <v>2059</v>
      </c>
      <c r="G221" s="210" t="s">
        <v>2060</v>
      </c>
      <c r="H221" s="210" t="s">
        <v>2061</v>
      </c>
      <c r="I221" s="210" t="s">
        <v>2062</v>
      </c>
      <c r="J221" s="210" t="s">
        <v>1731</v>
      </c>
      <c r="K221" s="168" t="n">
        <v>80</v>
      </c>
      <c r="L221" s="172" t="n">
        <v>231010000</v>
      </c>
      <c r="M221" s="173" t="s">
        <v>2014</v>
      </c>
      <c r="N221" s="168" t="s">
        <v>2063</v>
      </c>
      <c r="O221" s="210" t="s">
        <v>2011</v>
      </c>
      <c r="P221" s="168"/>
      <c r="Q221" s="173" t="s">
        <v>2064</v>
      </c>
      <c r="R221" s="168" t="s">
        <v>1335</v>
      </c>
      <c r="S221" s="184"/>
      <c r="T221" s="184"/>
      <c r="U221" s="185"/>
      <c r="V221" s="211"/>
      <c r="W221" s="186" t="n">
        <v>8560000</v>
      </c>
      <c r="X221" s="186" t="n">
        <v>9587200</v>
      </c>
      <c r="Y221" s="168"/>
      <c r="Z221" s="187" t="n">
        <v>2013</v>
      </c>
      <c r="AA221" s="171"/>
    </row>
    <row r="222" customFormat="false" ht="114.75" hidden="false" customHeight="false" outlineLevel="0" collapsed="false">
      <c r="A222" s="167" t="s">
        <v>2065</v>
      </c>
      <c r="B222" s="181" t="s">
        <v>1262</v>
      </c>
      <c r="C222" s="209" t="s">
        <v>2001</v>
      </c>
      <c r="D222" s="210" t="s">
        <v>2002</v>
      </c>
      <c r="E222" s="210" t="s">
        <v>2003</v>
      </c>
      <c r="F222" s="210" t="s">
        <v>2002</v>
      </c>
      <c r="G222" s="210" t="s">
        <v>2003</v>
      </c>
      <c r="H222" s="210" t="s">
        <v>2066</v>
      </c>
      <c r="I222" s="209" t="s">
        <v>2067</v>
      </c>
      <c r="J222" s="210" t="s">
        <v>1270</v>
      </c>
      <c r="K222" s="168" t="n">
        <v>80</v>
      </c>
      <c r="L222" s="172" t="n">
        <v>231010000</v>
      </c>
      <c r="M222" s="173" t="s">
        <v>2014</v>
      </c>
      <c r="N222" s="168" t="s">
        <v>1333</v>
      </c>
      <c r="O222" s="210" t="s">
        <v>2068</v>
      </c>
      <c r="P222" s="168"/>
      <c r="Q222" s="173" t="s">
        <v>1334</v>
      </c>
      <c r="R222" s="168" t="s">
        <v>2008</v>
      </c>
      <c r="S222" s="184"/>
      <c r="T222" s="184"/>
      <c r="U222" s="185"/>
      <c r="V222" s="211"/>
      <c r="W222" s="186" t="n">
        <v>577500000</v>
      </c>
      <c r="X222" s="186" t="n">
        <v>646800000</v>
      </c>
      <c r="Y222" s="168"/>
      <c r="Z222" s="187" t="n">
        <v>2013</v>
      </c>
      <c r="AA222" s="171"/>
    </row>
    <row r="223" customFormat="false" ht="76.5" hidden="false" customHeight="false" outlineLevel="0" collapsed="false">
      <c r="A223" s="167" t="s">
        <v>2069</v>
      </c>
      <c r="B223" s="181" t="s">
        <v>1262</v>
      </c>
      <c r="C223" s="212" t="s">
        <v>2056</v>
      </c>
      <c r="D223" s="213" t="s">
        <v>2057</v>
      </c>
      <c r="E223" s="210" t="s">
        <v>2058</v>
      </c>
      <c r="F223" s="213" t="s">
        <v>2059</v>
      </c>
      <c r="G223" s="210" t="s">
        <v>2060</v>
      </c>
      <c r="H223" s="210" t="s">
        <v>2070</v>
      </c>
      <c r="I223" s="209" t="s">
        <v>2071</v>
      </c>
      <c r="J223" s="210" t="s">
        <v>1731</v>
      </c>
      <c r="K223" s="168" t="n">
        <v>80</v>
      </c>
      <c r="L223" s="172" t="n">
        <v>231010000</v>
      </c>
      <c r="M223" s="173" t="s">
        <v>2014</v>
      </c>
      <c r="N223" s="168" t="s">
        <v>2063</v>
      </c>
      <c r="O223" s="210" t="s">
        <v>2068</v>
      </c>
      <c r="P223" s="168"/>
      <c r="Q223" s="173" t="s">
        <v>2064</v>
      </c>
      <c r="R223" s="168" t="s">
        <v>1335</v>
      </c>
      <c r="S223" s="184"/>
      <c r="T223" s="184"/>
      <c r="U223" s="185"/>
      <c r="V223" s="211"/>
      <c r="W223" s="186" t="n">
        <v>8560000</v>
      </c>
      <c r="X223" s="186" t="n">
        <v>9587200</v>
      </c>
      <c r="Y223" s="168"/>
      <c r="Z223" s="187" t="n">
        <v>2013</v>
      </c>
      <c r="AA223" s="171"/>
    </row>
    <row r="224" customFormat="false" ht="63.75" hidden="false" customHeight="false" outlineLevel="0" collapsed="false">
      <c r="A224" s="167" t="s">
        <v>2072</v>
      </c>
      <c r="B224" s="181" t="s">
        <v>1262</v>
      </c>
      <c r="C224" s="210" t="s">
        <v>2056</v>
      </c>
      <c r="D224" s="209" t="s">
        <v>2057</v>
      </c>
      <c r="E224" s="210" t="s">
        <v>2058</v>
      </c>
      <c r="F224" s="209" t="s">
        <v>2059</v>
      </c>
      <c r="G224" s="210" t="s">
        <v>2060</v>
      </c>
      <c r="H224" s="210" t="s">
        <v>2073</v>
      </c>
      <c r="I224" s="209" t="s">
        <v>2074</v>
      </c>
      <c r="J224" s="210" t="s">
        <v>1731</v>
      </c>
      <c r="K224" s="168" t="n">
        <v>80</v>
      </c>
      <c r="L224" s="172" t="n">
        <v>231010000</v>
      </c>
      <c r="M224" s="173" t="s">
        <v>2014</v>
      </c>
      <c r="N224" s="168" t="s">
        <v>1333</v>
      </c>
      <c r="O224" s="210" t="s">
        <v>2068</v>
      </c>
      <c r="P224" s="168"/>
      <c r="Q224" s="173" t="s">
        <v>1334</v>
      </c>
      <c r="R224" s="168" t="s">
        <v>1335</v>
      </c>
      <c r="S224" s="184"/>
      <c r="T224" s="184"/>
      <c r="U224" s="185"/>
      <c r="V224" s="211"/>
      <c r="W224" s="186" t="n">
        <v>0</v>
      </c>
      <c r="X224" s="186" t="n">
        <v>0</v>
      </c>
      <c r="Y224" s="168"/>
      <c r="Z224" s="187" t="n">
        <v>2013</v>
      </c>
      <c r="AA224" s="171"/>
    </row>
    <row r="225" customFormat="false" ht="63.75" hidden="false" customHeight="false" outlineLevel="0" collapsed="false">
      <c r="A225" s="167" t="s">
        <v>2075</v>
      </c>
      <c r="B225" s="181" t="s">
        <v>1262</v>
      </c>
      <c r="C225" s="210" t="s">
        <v>2056</v>
      </c>
      <c r="D225" s="209" t="s">
        <v>2057</v>
      </c>
      <c r="E225" s="210" t="s">
        <v>2058</v>
      </c>
      <c r="F225" s="209" t="s">
        <v>2059</v>
      </c>
      <c r="G225" s="210" t="s">
        <v>2060</v>
      </c>
      <c r="H225" s="210" t="s">
        <v>2073</v>
      </c>
      <c r="I225" s="209" t="s">
        <v>2074</v>
      </c>
      <c r="J225" s="210" t="s">
        <v>1731</v>
      </c>
      <c r="K225" s="168" t="n">
        <v>80</v>
      </c>
      <c r="L225" s="172" t="n">
        <v>231010000</v>
      </c>
      <c r="M225" s="173" t="s">
        <v>2014</v>
      </c>
      <c r="N225" s="188" t="s">
        <v>1339</v>
      </c>
      <c r="O225" s="210" t="s">
        <v>2068</v>
      </c>
      <c r="P225" s="168"/>
      <c r="Q225" s="168" t="s">
        <v>1300</v>
      </c>
      <c r="R225" s="168" t="s">
        <v>1335</v>
      </c>
      <c r="S225" s="184"/>
      <c r="T225" s="184"/>
      <c r="U225" s="185"/>
      <c r="V225" s="211"/>
      <c r="W225" s="186" t="n">
        <v>15000000</v>
      </c>
      <c r="X225" s="186" t="n">
        <v>16800000</v>
      </c>
      <c r="Y225" s="168"/>
      <c r="Z225" s="187" t="n">
        <v>2013</v>
      </c>
      <c r="AA225" s="171" t="s">
        <v>2076</v>
      </c>
    </row>
    <row r="226" customFormat="false" ht="76.5" hidden="false" customHeight="false" outlineLevel="0" collapsed="false">
      <c r="A226" s="167" t="s">
        <v>2077</v>
      </c>
      <c r="B226" s="181" t="s">
        <v>1262</v>
      </c>
      <c r="C226" s="209" t="s">
        <v>2001</v>
      </c>
      <c r="D226" s="210" t="s">
        <v>2002</v>
      </c>
      <c r="E226" s="210" t="s">
        <v>2003</v>
      </c>
      <c r="F226" s="210" t="s">
        <v>2002</v>
      </c>
      <c r="G226" s="210" t="s">
        <v>2003</v>
      </c>
      <c r="H226" s="210" t="s">
        <v>2078</v>
      </c>
      <c r="I226" s="210" t="s">
        <v>2079</v>
      </c>
      <c r="J226" s="210" t="s">
        <v>1349</v>
      </c>
      <c r="K226" s="168" t="n">
        <v>80</v>
      </c>
      <c r="L226" s="172" t="n">
        <v>231010000</v>
      </c>
      <c r="M226" s="173" t="s">
        <v>2014</v>
      </c>
      <c r="N226" s="168" t="s">
        <v>2063</v>
      </c>
      <c r="O226" s="210" t="s">
        <v>2068</v>
      </c>
      <c r="P226" s="168"/>
      <c r="Q226" s="173" t="s">
        <v>2080</v>
      </c>
      <c r="R226" s="168" t="s">
        <v>1335</v>
      </c>
      <c r="S226" s="184"/>
      <c r="T226" s="184"/>
      <c r="U226" s="185"/>
      <c r="V226" s="211"/>
      <c r="W226" s="186" t="n">
        <v>1396000</v>
      </c>
      <c r="X226" s="186" t="n">
        <v>1563520</v>
      </c>
      <c r="Y226" s="168"/>
      <c r="Z226" s="187" t="n">
        <v>2013</v>
      </c>
      <c r="AA226" s="171"/>
    </row>
    <row r="227" customFormat="false" ht="89.25" hidden="false" customHeight="false" outlineLevel="0" collapsed="false">
      <c r="A227" s="167" t="s">
        <v>2081</v>
      </c>
      <c r="B227" s="181" t="s">
        <v>1262</v>
      </c>
      <c r="C227" s="212" t="s">
        <v>2056</v>
      </c>
      <c r="D227" s="213" t="s">
        <v>2057</v>
      </c>
      <c r="E227" s="210" t="s">
        <v>2058</v>
      </c>
      <c r="F227" s="213" t="s">
        <v>2059</v>
      </c>
      <c r="G227" s="210" t="s">
        <v>2060</v>
      </c>
      <c r="H227" s="210" t="s">
        <v>2082</v>
      </c>
      <c r="I227" s="209" t="s">
        <v>2083</v>
      </c>
      <c r="J227" s="210" t="s">
        <v>1270</v>
      </c>
      <c r="K227" s="168" t="n">
        <v>80</v>
      </c>
      <c r="L227" s="172" t="n">
        <v>231010000</v>
      </c>
      <c r="M227" s="173" t="s">
        <v>2014</v>
      </c>
      <c r="N227" s="168" t="s">
        <v>2063</v>
      </c>
      <c r="O227" s="210" t="s">
        <v>2068</v>
      </c>
      <c r="P227" s="168"/>
      <c r="Q227" s="173" t="s">
        <v>2084</v>
      </c>
      <c r="R227" s="168" t="s">
        <v>1335</v>
      </c>
      <c r="S227" s="184"/>
      <c r="T227" s="184"/>
      <c r="U227" s="185"/>
      <c r="V227" s="211"/>
      <c r="W227" s="186" t="n">
        <v>4500000</v>
      </c>
      <c r="X227" s="186" t="n">
        <v>5040000</v>
      </c>
      <c r="Y227" s="168"/>
      <c r="Z227" s="187" t="n">
        <v>2013</v>
      </c>
      <c r="AA227" s="171"/>
    </row>
    <row r="228" customFormat="false" ht="76.5" hidden="false" customHeight="false" outlineLevel="0" collapsed="false">
      <c r="A228" s="167" t="s">
        <v>2085</v>
      </c>
      <c r="B228" s="181" t="s">
        <v>1262</v>
      </c>
      <c r="C228" s="212" t="s">
        <v>2056</v>
      </c>
      <c r="D228" s="213" t="s">
        <v>2057</v>
      </c>
      <c r="E228" s="210" t="s">
        <v>2058</v>
      </c>
      <c r="F228" s="213" t="s">
        <v>2059</v>
      </c>
      <c r="G228" s="210" t="s">
        <v>2060</v>
      </c>
      <c r="H228" s="210" t="s">
        <v>2086</v>
      </c>
      <c r="I228" s="209" t="s">
        <v>2087</v>
      </c>
      <c r="J228" s="210" t="s">
        <v>1270</v>
      </c>
      <c r="K228" s="168" t="n">
        <v>80</v>
      </c>
      <c r="L228" s="172" t="n">
        <v>231010000</v>
      </c>
      <c r="M228" s="173" t="s">
        <v>2014</v>
      </c>
      <c r="N228" s="168" t="s">
        <v>2063</v>
      </c>
      <c r="O228" s="210" t="s">
        <v>2011</v>
      </c>
      <c r="P228" s="168"/>
      <c r="Q228" s="173" t="s">
        <v>2084</v>
      </c>
      <c r="R228" s="168" t="s">
        <v>1335</v>
      </c>
      <c r="S228" s="184"/>
      <c r="T228" s="184"/>
      <c r="U228" s="185"/>
      <c r="V228" s="211"/>
      <c r="W228" s="186" t="n">
        <v>4500000</v>
      </c>
      <c r="X228" s="186" t="n">
        <v>5040000</v>
      </c>
      <c r="Y228" s="168"/>
      <c r="Z228" s="187" t="n">
        <v>2013</v>
      </c>
      <c r="AA228" s="171"/>
    </row>
    <row r="229" customFormat="false" ht="63.75" hidden="false" customHeight="false" outlineLevel="0" collapsed="false">
      <c r="A229" s="167" t="s">
        <v>2088</v>
      </c>
      <c r="B229" s="181" t="s">
        <v>1262</v>
      </c>
      <c r="C229" s="209" t="s">
        <v>2001</v>
      </c>
      <c r="D229" s="210" t="s">
        <v>2002</v>
      </c>
      <c r="E229" s="210" t="s">
        <v>2003</v>
      </c>
      <c r="F229" s="210" t="s">
        <v>2002</v>
      </c>
      <c r="G229" s="210" t="s">
        <v>2003</v>
      </c>
      <c r="H229" s="210" t="s">
        <v>2089</v>
      </c>
      <c r="I229" s="209" t="s">
        <v>2090</v>
      </c>
      <c r="J229" s="210" t="s">
        <v>1270</v>
      </c>
      <c r="K229" s="168" t="n">
        <v>80</v>
      </c>
      <c r="L229" s="172" t="n">
        <v>231010000</v>
      </c>
      <c r="M229" s="173" t="s">
        <v>2014</v>
      </c>
      <c r="N229" s="168" t="s">
        <v>1337</v>
      </c>
      <c r="O229" s="210" t="s">
        <v>2068</v>
      </c>
      <c r="P229" s="168"/>
      <c r="Q229" s="173" t="s">
        <v>2091</v>
      </c>
      <c r="R229" s="168" t="s">
        <v>1335</v>
      </c>
      <c r="S229" s="184"/>
      <c r="T229" s="184"/>
      <c r="U229" s="185"/>
      <c r="V229" s="185"/>
      <c r="W229" s="186" t="n">
        <v>0</v>
      </c>
      <c r="X229" s="186" t="n">
        <v>0</v>
      </c>
      <c r="Y229" s="168"/>
      <c r="Z229" s="187" t="n">
        <v>2013</v>
      </c>
      <c r="AA229" s="171"/>
    </row>
    <row r="230" customFormat="false" ht="63.75" hidden="false" customHeight="false" outlineLevel="0" collapsed="false">
      <c r="A230" s="167" t="s">
        <v>2092</v>
      </c>
      <c r="B230" s="181" t="s">
        <v>1262</v>
      </c>
      <c r="C230" s="209" t="s">
        <v>2001</v>
      </c>
      <c r="D230" s="210" t="s">
        <v>2002</v>
      </c>
      <c r="E230" s="210" t="s">
        <v>2003</v>
      </c>
      <c r="F230" s="210" t="s">
        <v>2002</v>
      </c>
      <c r="G230" s="210" t="s">
        <v>2003</v>
      </c>
      <c r="H230" s="210" t="s">
        <v>2089</v>
      </c>
      <c r="I230" s="209" t="s">
        <v>2090</v>
      </c>
      <c r="J230" s="210" t="s">
        <v>1270</v>
      </c>
      <c r="K230" s="168" t="n">
        <v>80</v>
      </c>
      <c r="L230" s="172" t="n">
        <v>231010000</v>
      </c>
      <c r="M230" s="173" t="s">
        <v>2014</v>
      </c>
      <c r="N230" s="188" t="s">
        <v>1339</v>
      </c>
      <c r="O230" s="210" t="s">
        <v>2068</v>
      </c>
      <c r="P230" s="168"/>
      <c r="Q230" s="168" t="s">
        <v>1300</v>
      </c>
      <c r="R230" s="168" t="s">
        <v>1335</v>
      </c>
      <c r="S230" s="184"/>
      <c r="T230" s="184"/>
      <c r="U230" s="185"/>
      <c r="V230" s="185"/>
      <c r="W230" s="186" t="n">
        <v>103566000</v>
      </c>
      <c r="X230" s="186" t="n">
        <v>115993920</v>
      </c>
      <c r="Y230" s="168"/>
      <c r="Z230" s="187" t="n">
        <v>2013</v>
      </c>
      <c r="AA230" s="171" t="s">
        <v>2076</v>
      </c>
    </row>
    <row r="231" customFormat="false" ht="63.75" hidden="false" customHeight="false" outlineLevel="0" collapsed="false">
      <c r="A231" s="167" t="s">
        <v>2093</v>
      </c>
      <c r="B231" s="181" t="s">
        <v>1262</v>
      </c>
      <c r="C231" s="209" t="s">
        <v>2001</v>
      </c>
      <c r="D231" s="210" t="s">
        <v>2002</v>
      </c>
      <c r="E231" s="210" t="s">
        <v>2003</v>
      </c>
      <c r="F231" s="210" t="s">
        <v>2002</v>
      </c>
      <c r="G231" s="210" t="s">
        <v>2003</v>
      </c>
      <c r="H231" s="210" t="s">
        <v>2094</v>
      </c>
      <c r="I231" s="209" t="s">
        <v>2095</v>
      </c>
      <c r="J231" s="210" t="s">
        <v>1270</v>
      </c>
      <c r="K231" s="168" t="n">
        <v>80</v>
      </c>
      <c r="L231" s="172" t="n">
        <v>231010000</v>
      </c>
      <c r="M231" s="173" t="s">
        <v>2014</v>
      </c>
      <c r="N231" s="168" t="s">
        <v>1333</v>
      </c>
      <c r="O231" s="210" t="s">
        <v>2011</v>
      </c>
      <c r="P231" s="168"/>
      <c r="Q231" s="173" t="s">
        <v>1334</v>
      </c>
      <c r="R231" s="168" t="s">
        <v>1335</v>
      </c>
      <c r="S231" s="184"/>
      <c r="T231" s="184"/>
      <c r="U231" s="185"/>
      <c r="V231" s="211"/>
      <c r="W231" s="186" t="n">
        <v>105503000</v>
      </c>
      <c r="X231" s="186" t="n">
        <v>118163360</v>
      </c>
      <c r="Y231" s="168"/>
      <c r="Z231" s="187" t="n">
        <v>2013</v>
      </c>
      <c r="AA231" s="171"/>
    </row>
    <row r="232" customFormat="false" ht="63.75" hidden="false" customHeight="false" outlineLevel="0" collapsed="false">
      <c r="A232" s="167" t="s">
        <v>2096</v>
      </c>
      <c r="B232" s="181" t="s">
        <v>1262</v>
      </c>
      <c r="C232" s="214" t="s">
        <v>2001</v>
      </c>
      <c r="D232" s="215" t="s">
        <v>2002</v>
      </c>
      <c r="E232" s="215" t="s">
        <v>2003</v>
      </c>
      <c r="F232" s="215" t="s">
        <v>2002</v>
      </c>
      <c r="G232" s="215" t="s">
        <v>2003</v>
      </c>
      <c r="H232" s="216" t="s">
        <v>2097</v>
      </c>
      <c r="I232" s="216" t="s">
        <v>2098</v>
      </c>
      <c r="J232" s="216" t="s">
        <v>1349</v>
      </c>
      <c r="K232" s="171" t="n">
        <v>80</v>
      </c>
      <c r="L232" s="217" t="n">
        <v>231010000</v>
      </c>
      <c r="M232" s="173" t="s">
        <v>2014</v>
      </c>
      <c r="N232" s="168" t="s">
        <v>1333</v>
      </c>
      <c r="O232" s="216" t="s">
        <v>2011</v>
      </c>
      <c r="P232" s="171"/>
      <c r="Q232" s="173" t="s">
        <v>1334</v>
      </c>
      <c r="R232" s="168" t="s">
        <v>1335</v>
      </c>
      <c r="S232" s="171"/>
      <c r="T232" s="171"/>
      <c r="U232" s="175"/>
      <c r="V232" s="174"/>
      <c r="W232" s="175" t="n">
        <v>1396000</v>
      </c>
      <c r="X232" s="175" t="n">
        <v>1563520</v>
      </c>
      <c r="Y232" s="171"/>
      <c r="Z232" s="191" t="n">
        <v>2013</v>
      </c>
      <c r="AA232" s="168"/>
    </row>
    <row r="233" customFormat="false" ht="63.75" hidden="false" customHeight="false" outlineLevel="0" collapsed="false">
      <c r="A233" s="167" t="s">
        <v>2099</v>
      </c>
      <c r="B233" s="181" t="s">
        <v>1262</v>
      </c>
      <c r="C233" s="214" t="s">
        <v>2001</v>
      </c>
      <c r="D233" s="215" t="s">
        <v>2002</v>
      </c>
      <c r="E233" s="215" t="s">
        <v>2003</v>
      </c>
      <c r="F233" s="215" t="s">
        <v>2002</v>
      </c>
      <c r="G233" s="215" t="s">
        <v>2003</v>
      </c>
      <c r="H233" s="216" t="s">
        <v>2100</v>
      </c>
      <c r="I233" s="216" t="s">
        <v>2101</v>
      </c>
      <c r="J233" s="216" t="s">
        <v>1349</v>
      </c>
      <c r="K233" s="171" t="n">
        <v>80</v>
      </c>
      <c r="L233" s="217" t="n">
        <v>231010000</v>
      </c>
      <c r="M233" s="173" t="s">
        <v>2010</v>
      </c>
      <c r="N233" s="168" t="s">
        <v>1333</v>
      </c>
      <c r="O233" s="216" t="s">
        <v>2011</v>
      </c>
      <c r="P233" s="171"/>
      <c r="Q233" s="173" t="s">
        <v>1334</v>
      </c>
      <c r="R233" s="168" t="s">
        <v>1335</v>
      </c>
      <c r="S233" s="171"/>
      <c r="T233" s="171"/>
      <c r="U233" s="175"/>
      <c r="V233" s="174"/>
      <c r="W233" s="175" t="n">
        <v>0</v>
      </c>
      <c r="X233" s="175" t="n">
        <v>0</v>
      </c>
      <c r="Y233" s="171"/>
      <c r="Z233" s="191" t="n">
        <v>2013</v>
      </c>
      <c r="AA233" s="168"/>
    </row>
    <row r="234" customFormat="false" ht="63.75" hidden="false" customHeight="false" outlineLevel="0" collapsed="false">
      <c r="A234" s="167" t="s">
        <v>2102</v>
      </c>
      <c r="B234" s="181" t="s">
        <v>1262</v>
      </c>
      <c r="C234" s="214" t="s">
        <v>2001</v>
      </c>
      <c r="D234" s="215" t="s">
        <v>2002</v>
      </c>
      <c r="E234" s="215" t="s">
        <v>2003</v>
      </c>
      <c r="F234" s="215" t="s">
        <v>2002</v>
      </c>
      <c r="G234" s="215" t="s">
        <v>2003</v>
      </c>
      <c r="H234" s="216" t="s">
        <v>2100</v>
      </c>
      <c r="I234" s="216" t="s">
        <v>2101</v>
      </c>
      <c r="J234" s="216" t="s">
        <v>1349</v>
      </c>
      <c r="K234" s="171" t="n">
        <v>80</v>
      </c>
      <c r="L234" s="172" t="n">
        <v>231010000</v>
      </c>
      <c r="M234" s="173" t="s">
        <v>2014</v>
      </c>
      <c r="N234" s="168" t="s">
        <v>1333</v>
      </c>
      <c r="O234" s="216" t="s">
        <v>2011</v>
      </c>
      <c r="P234" s="171"/>
      <c r="Q234" s="173" t="s">
        <v>1334</v>
      </c>
      <c r="R234" s="168" t="s">
        <v>1335</v>
      </c>
      <c r="S234" s="171"/>
      <c r="T234" s="171"/>
      <c r="U234" s="175"/>
      <c r="V234" s="174"/>
      <c r="W234" s="175" t="n">
        <v>2094000</v>
      </c>
      <c r="X234" s="175" t="n">
        <v>2345280</v>
      </c>
      <c r="Y234" s="171"/>
      <c r="Z234" s="191" t="n">
        <v>2013</v>
      </c>
      <c r="AA234" s="168" t="s">
        <v>2015</v>
      </c>
    </row>
    <row r="235" customFormat="false" ht="89.25" hidden="false" customHeight="false" outlineLevel="0" collapsed="false">
      <c r="A235" s="218" t="s">
        <v>2103</v>
      </c>
      <c r="B235" s="168" t="s">
        <v>1262</v>
      </c>
      <c r="C235" s="172" t="s">
        <v>2104</v>
      </c>
      <c r="D235" s="188" t="s">
        <v>2105</v>
      </c>
      <c r="E235" s="188" t="s">
        <v>2106</v>
      </c>
      <c r="F235" s="188" t="s">
        <v>2107</v>
      </c>
      <c r="G235" s="188" t="s">
        <v>2108</v>
      </c>
      <c r="H235" s="188" t="s">
        <v>2109</v>
      </c>
      <c r="I235" s="188" t="s">
        <v>2110</v>
      </c>
      <c r="J235" s="168" t="s">
        <v>1270</v>
      </c>
      <c r="K235" s="168" t="n">
        <v>60</v>
      </c>
      <c r="L235" s="172" t="n">
        <v>710000000</v>
      </c>
      <c r="M235" s="173" t="s">
        <v>1271</v>
      </c>
      <c r="N235" s="219" t="s">
        <v>2111</v>
      </c>
      <c r="O235" s="168" t="s">
        <v>2112</v>
      </c>
      <c r="P235" s="180"/>
      <c r="Q235" s="168" t="s">
        <v>2113</v>
      </c>
      <c r="R235" s="168" t="s">
        <v>2114</v>
      </c>
      <c r="S235" s="180"/>
      <c r="T235" s="168"/>
      <c r="U235" s="196"/>
      <c r="V235" s="180"/>
      <c r="W235" s="196" t="n">
        <v>0</v>
      </c>
      <c r="X235" s="196" t="n">
        <f aca="false">W235*1.12</f>
        <v>0</v>
      </c>
      <c r="Y235" s="180"/>
      <c r="Z235" s="220" t="s">
        <v>257</v>
      </c>
      <c r="AA235" s="168"/>
    </row>
    <row r="236" customFormat="false" ht="89.25" hidden="false" customHeight="false" outlineLevel="0" collapsed="false">
      <c r="A236" s="218" t="s">
        <v>2115</v>
      </c>
      <c r="B236" s="168" t="s">
        <v>1262</v>
      </c>
      <c r="C236" s="171" t="s">
        <v>2116</v>
      </c>
      <c r="D236" s="168" t="s">
        <v>2117</v>
      </c>
      <c r="E236" s="168" t="s">
        <v>2118</v>
      </c>
      <c r="F236" s="168" t="s">
        <v>2119</v>
      </c>
      <c r="G236" s="168" t="s">
        <v>2120</v>
      </c>
      <c r="H236" s="168"/>
      <c r="I236" s="168"/>
      <c r="J236" s="168" t="s">
        <v>1270</v>
      </c>
      <c r="K236" s="168" t="n">
        <v>60</v>
      </c>
      <c r="L236" s="172" t="n">
        <v>710000000</v>
      </c>
      <c r="M236" s="173" t="s">
        <v>1271</v>
      </c>
      <c r="N236" s="168" t="s">
        <v>1283</v>
      </c>
      <c r="O236" s="168" t="s">
        <v>2121</v>
      </c>
      <c r="P236" s="168"/>
      <c r="Q236" s="168" t="s">
        <v>1284</v>
      </c>
      <c r="R236" s="168" t="s">
        <v>2114</v>
      </c>
      <c r="S236" s="168"/>
      <c r="T236" s="168"/>
      <c r="U236" s="168"/>
      <c r="V236" s="168"/>
      <c r="W236" s="196" t="n">
        <v>28232385</v>
      </c>
      <c r="X236" s="196" t="n">
        <f aca="false">W236*1.12</f>
        <v>31620271.2</v>
      </c>
      <c r="Y236" s="170"/>
      <c r="Z236" s="168" t="s">
        <v>257</v>
      </c>
      <c r="AA236" s="168" t="s">
        <v>2122</v>
      </c>
    </row>
    <row r="237" customFormat="false" ht="127.5" hidden="false" customHeight="false" outlineLevel="0" collapsed="false">
      <c r="A237" s="218" t="s">
        <v>2123</v>
      </c>
      <c r="B237" s="168" t="s">
        <v>1262</v>
      </c>
      <c r="C237" s="171" t="s">
        <v>2124</v>
      </c>
      <c r="D237" s="168" t="s">
        <v>2125</v>
      </c>
      <c r="E237" s="168" t="s">
        <v>2126</v>
      </c>
      <c r="F237" s="168" t="s">
        <v>2127</v>
      </c>
      <c r="G237" s="168" t="s">
        <v>2128</v>
      </c>
      <c r="H237" s="168" t="s">
        <v>2129</v>
      </c>
      <c r="I237" s="168" t="s">
        <v>2130</v>
      </c>
      <c r="J237" s="168" t="s">
        <v>1270</v>
      </c>
      <c r="K237" s="168" t="n">
        <v>60</v>
      </c>
      <c r="L237" s="172" t="n">
        <v>710000000</v>
      </c>
      <c r="M237" s="173" t="s">
        <v>1271</v>
      </c>
      <c r="N237" s="168" t="s">
        <v>1283</v>
      </c>
      <c r="O237" s="168" t="s">
        <v>2131</v>
      </c>
      <c r="P237" s="168"/>
      <c r="Q237" s="168" t="s">
        <v>2132</v>
      </c>
      <c r="R237" s="168" t="s">
        <v>2133</v>
      </c>
      <c r="S237" s="168"/>
      <c r="T237" s="168"/>
      <c r="U237" s="168"/>
      <c r="V237" s="168"/>
      <c r="W237" s="186" t="n">
        <v>1360693313</v>
      </c>
      <c r="X237" s="186" t="n">
        <f aca="false">W237*1.12</f>
        <v>1523976510.56</v>
      </c>
      <c r="Y237" s="170"/>
      <c r="Z237" s="168" t="n">
        <v>2013</v>
      </c>
      <c r="AA237" s="168" t="s">
        <v>2134</v>
      </c>
    </row>
    <row r="238" customFormat="false" ht="127.5" hidden="false" customHeight="false" outlineLevel="0" collapsed="false">
      <c r="A238" s="218" t="s">
        <v>2135</v>
      </c>
      <c r="B238" s="168" t="s">
        <v>1262</v>
      </c>
      <c r="C238" s="171" t="s">
        <v>2124</v>
      </c>
      <c r="D238" s="168" t="s">
        <v>2125</v>
      </c>
      <c r="E238" s="168" t="s">
        <v>2136</v>
      </c>
      <c r="F238" s="168" t="s">
        <v>2137</v>
      </c>
      <c r="G238" s="168" t="s">
        <v>2128</v>
      </c>
      <c r="H238" s="168" t="s">
        <v>2138</v>
      </c>
      <c r="I238" s="168" t="s">
        <v>2139</v>
      </c>
      <c r="J238" s="168" t="s">
        <v>1270</v>
      </c>
      <c r="K238" s="168" t="n">
        <v>60</v>
      </c>
      <c r="L238" s="172" t="n">
        <v>710000000</v>
      </c>
      <c r="M238" s="173" t="s">
        <v>1271</v>
      </c>
      <c r="N238" s="168" t="s">
        <v>1283</v>
      </c>
      <c r="O238" s="168" t="s">
        <v>2140</v>
      </c>
      <c r="P238" s="168"/>
      <c r="Q238" s="168" t="s">
        <v>2141</v>
      </c>
      <c r="R238" s="168" t="s">
        <v>2133</v>
      </c>
      <c r="S238" s="168"/>
      <c r="T238" s="168"/>
      <c r="U238" s="168"/>
      <c r="V238" s="168"/>
      <c r="W238" s="186" t="n">
        <v>320079027</v>
      </c>
      <c r="X238" s="186" t="n">
        <f aca="false">W238*1.12</f>
        <v>358488510.24</v>
      </c>
      <c r="Y238" s="170"/>
      <c r="Z238" s="168" t="n">
        <v>2013</v>
      </c>
      <c r="AA238" s="168" t="s">
        <v>2142</v>
      </c>
    </row>
    <row r="239" customFormat="false" ht="89.25" hidden="false" customHeight="false" outlineLevel="0" collapsed="false">
      <c r="A239" s="218" t="s">
        <v>2143</v>
      </c>
      <c r="B239" s="221" t="s">
        <v>1262</v>
      </c>
      <c r="C239" s="222" t="s">
        <v>2144</v>
      </c>
      <c r="D239" s="208" t="s">
        <v>2145</v>
      </c>
      <c r="E239" s="208" t="s">
        <v>2146</v>
      </c>
      <c r="F239" s="208" t="s">
        <v>2147</v>
      </c>
      <c r="G239" s="208" t="s">
        <v>2148</v>
      </c>
      <c r="H239" s="223" t="s">
        <v>2149</v>
      </c>
      <c r="I239" s="208" t="s">
        <v>2150</v>
      </c>
      <c r="J239" s="208" t="s">
        <v>1731</v>
      </c>
      <c r="K239" s="171" t="n">
        <v>80</v>
      </c>
      <c r="L239" s="172" t="n">
        <v>231010000</v>
      </c>
      <c r="M239" s="173" t="s">
        <v>2014</v>
      </c>
      <c r="N239" s="188" t="s">
        <v>1339</v>
      </c>
      <c r="O239" s="208" t="s">
        <v>2068</v>
      </c>
      <c r="P239" s="171"/>
      <c r="Q239" s="168" t="s">
        <v>1300</v>
      </c>
      <c r="R239" s="168" t="s">
        <v>1335</v>
      </c>
      <c r="S239" s="171"/>
      <c r="T239" s="171"/>
      <c r="U239" s="175"/>
      <c r="V239" s="174"/>
      <c r="W239" s="175" t="n">
        <v>5254000</v>
      </c>
      <c r="X239" s="175" t="n">
        <v>5884480</v>
      </c>
      <c r="Y239" s="171"/>
      <c r="Z239" s="191" t="n">
        <v>2013</v>
      </c>
      <c r="AA239" s="168"/>
    </row>
    <row r="240" customFormat="false" ht="12.75" hidden="false" customHeight="false" outlineLevel="0" collapsed="false">
      <c r="A240" s="200" t="s">
        <v>2151</v>
      </c>
      <c r="B240" s="224"/>
      <c r="C240" s="224"/>
      <c r="D240" s="225"/>
      <c r="E240" s="225"/>
      <c r="F240" s="225"/>
      <c r="G240" s="225"/>
      <c r="H240" s="225"/>
      <c r="I240" s="225"/>
      <c r="J240" s="225"/>
      <c r="K240" s="225"/>
      <c r="L240" s="225"/>
      <c r="M240" s="225"/>
      <c r="N240" s="225"/>
      <c r="O240" s="225"/>
      <c r="P240" s="225"/>
      <c r="Q240" s="225"/>
      <c r="R240" s="225"/>
      <c r="S240" s="225"/>
      <c r="T240" s="225"/>
      <c r="U240" s="225" t="s">
        <v>2152</v>
      </c>
      <c r="V240" s="225"/>
      <c r="W240" s="226" t="n">
        <f aca="false">SUBTOTAL(9,W204:W239)</f>
        <v>5081501475</v>
      </c>
      <c r="X240" s="226" t="n">
        <f aca="false">SUBTOTAL(9,X204:X239)</f>
        <v>5691281652</v>
      </c>
      <c r="Y240" s="225"/>
      <c r="Z240" s="201"/>
      <c r="AA240" s="201"/>
    </row>
    <row r="241" customFormat="false" ht="12.75" hidden="false" customHeight="false" outlineLevel="0" collapsed="false">
      <c r="A241" s="200" t="s">
        <v>2153</v>
      </c>
      <c r="B241" s="200"/>
      <c r="C241" s="200"/>
      <c r="D241" s="200"/>
      <c r="E241" s="200"/>
      <c r="F241" s="200"/>
      <c r="G241" s="200"/>
      <c r="H241" s="200"/>
      <c r="I241" s="200"/>
      <c r="J241" s="200"/>
      <c r="K241" s="200"/>
      <c r="L241" s="200"/>
      <c r="M241" s="200"/>
      <c r="N241" s="200"/>
      <c r="O241" s="200"/>
      <c r="P241" s="200"/>
      <c r="Q241" s="200"/>
      <c r="R241" s="200"/>
      <c r="S241" s="200"/>
      <c r="T241" s="200"/>
      <c r="U241" s="200"/>
      <c r="V241" s="200"/>
      <c r="W241" s="200"/>
      <c r="X241" s="200"/>
      <c r="Y241" s="200"/>
      <c r="Z241" s="201"/>
      <c r="AA241" s="201"/>
    </row>
    <row r="242" customFormat="false" ht="178.5" hidden="false" customHeight="true" outlineLevel="0" collapsed="false">
      <c r="A242" s="167" t="s">
        <v>2154</v>
      </c>
      <c r="B242" s="227" t="s">
        <v>1262</v>
      </c>
      <c r="C242" s="206" t="s">
        <v>2155</v>
      </c>
      <c r="D242" s="206" t="s">
        <v>2156</v>
      </c>
      <c r="E242" s="172" t="s">
        <v>2157</v>
      </c>
      <c r="F242" s="172" t="s">
        <v>2156</v>
      </c>
      <c r="G242" s="172" t="s">
        <v>2157</v>
      </c>
      <c r="H242" s="172" t="s">
        <v>2158</v>
      </c>
      <c r="I242" s="172" t="s">
        <v>2159</v>
      </c>
      <c r="J242" s="167" t="s">
        <v>1731</v>
      </c>
      <c r="K242" s="228" t="n">
        <v>90</v>
      </c>
      <c r="L242" s="172" t="n">
        <v>710000000</v>
      </c>
      <c r="M242" s="173" t="s">
        <v>1271</v>
      </c>
      <c r="N242" s="206" t="s">
        <v>2160</v>
      </c>
      <c r="O242" s="172" t="s">
        <v>1273</v>
      </c>
      <c r="P242" s="225"/>
      <c r="Q242" s="206" t="s">
        <v>2161</v>
      </c>
      <c r="R242" s="172" t="s">
        <v>1918</v>
      </c>
      <c r="S242" s="225"/>
      <c r="T242" s="229"/>
      <c r="U242" s="167"/>
      <c r="V242" s="225"/>
      <c r="W242" s="230" t="n">
        <v>41684284.8</v>
      </c>
      <c r="X242" s="230" t="n">
        <f aca="false">W242*1.12</f>
        <v>46686398.976</v>
      </c>
      <c r="Y242" s="225"/>
      <c r="Z242" s="167" t="n">
        <v>2013</v>
      </c>
      <c r="AA242" s="225"/>
    </row>
    <row r="243" customFormat="false" ht="229.5" hidden="false" customHeight="false" outlineLevel="0" collapsed="false">
      <c r="A243" s="167" t="s">
        <v>2162</v>
      </c>
      <c r="B243" s="227" t="s">
        <v>1262</v>
      </c>
      <c r="C243" s="231" t="s">
        <v>2163</v>
      </c>
      <c r="D243" s="232" t="s">
        <v>2164</v>
      </c>
      <c r="E243" s="172" t="s">
        <v>2165</v>
      </c>
      <c r="F243" s="233" t="s">
        <v>2166</v>
      </c>
      <c r="G243" s="172" t="s">
        <v>2167</v>
      </c>
      <c r="H243" s="172" t="s">
        <v>2168</v>
      </c>
      <c r="I243" s="234" t="s">
        <v>2169</v>
      </c>
      <c r="J243" s="231" t="s">
        <v>1731</v>
      </c>
      <c r="K243" s="231" t="n">
        <v>0</v>
      </c>
      <c r="L243" s="172" t="n">
        <v>710000000</v>
      </c>
      <c r="M243" s="173" t="s">
        <v>1271</v>
      </c>
      <c r="N243" s="235" t="s">
        <v>2170</v>
      </c>
      <c r="O243" s="231" t="s">
        <v>1273</v>
      </c>
      <c r="P243" s="231"/>
      <c r="Q243" s="236" t="s">
        <v>2161</v>
      </c>
      <c r="R243" s="227" t="s">
        <v>2171</v>
      </c>
      <c r="S243" s="231"/>
      <c r="T243" s="231"/>
      <c r="U243" s="231"/>
      <c r="V243" s="231"/>
      <c r="W243" s="237" t="n">
        <v>7786360</v>
      </c>
      <c r="X243" s="238" t="n">
        <f aca="false">W243*1.12</f>
        <v>8720723.2</v>
      </c>
      <c r="Y243" s="239"/>
      <c r="Z243" s="231" t="n">
        <v>2013</v>
      </c>
      <c r="AA243" s="240"/>
    </row>
    <row r="244" customFormat="false" ht="191.25" hidden="false" customHeight="false" outlineLevel="0" collapsed="false">
      <c r="A244" s="167" t="s">
        <v>2172</v>
      </c>
      <c r="B244" s="227" t="s">
        <v>1262</v>
      </c>
      <c r="C244" s="168" t="s">
        <v>2173</v>
      </c>
      <c r="D244" s="168" t="s">
        <v>2174</v>
      </c>
      <c r="E244" s="172" t="s">
        <v>2175</v>
      </c>
      <c r="F244" s="168" t="s">
        <v>2176</v>
      </c>
      <c r="G244" s="241" t="s">
        <v>2177</v>
      </c>
      <c r="H244" s="235" t="s">
        <v>2178</v>
      </c>
      <c r="I244" s="172" t="s">
        <v>2179</v>
      </c>
      <c r="J244" s="235" t="s">
        <v>1270</v>
      </c>
      <c r="K244" s="235" t="n">
        <v>0</v>
      </c>
      <c r="L244" s="172" t="n">
        <v>710000000</v>
      </c>
      <c r="M244" s="173" t="s">
        <v>1271</v>
      </c>
      <c r="N244" s="235" t="s">
        <v>2170</v>
      </c>
      <c r="O244" s="235" t="s">
        <v>2180</v>
      </c>
      <c r="P244" s="235"/>
      <c r="Q244" s="235" t="s">
        <v>2161</v>
      </c>
      <c r="R244" s="242" t="s">
        <v>2181</v>
      </c>
      <c r="S244" s="235"/>
      <c r="T244" s="235"/>
      <c r="U244" s="235"/>
      <c r="V244" s="235"/>
      <c r="W244" s="243" t="n">
        <v>0</v>
      </c>
      <c r="X244" s="244" t="n">
        <f aca="false">W244*1.12</f>
        <v>0</v>
      </c>
      <c r="Y244" s="235"/>
      <c r="Z244" s="235" t="n">
        <v>2013</v>
      </c>
      <c r="AA244" s="235"/>
    </row>
    <row r="245" customFormat="false" ht="63.75" hidden="false" customHeight="false" outlineLevel="0" collapsed="false">
      <c r="A245" s="167" t="s">
        <v>2182</v>
      </c>
      <c r="B245" s="227" t="s">
        <v>1262</v>
      </c>
      <c r="C245" s="245" t="s">
        <v>2183</v>
      </c>
      <c r="D245" s="235" t="s">
        <v>2184</v>
      </c>
      <c r="E245" s="172" t="s">
        <v>2185</v>
      </c>
      <c r="F245" s="235" t="s">
        <v>2186</v>
      </c>
      <c r="G245" s="172" t="s">
        <v>2187</v>
      </c>
      <c r="H245" s="235" t="s">
        <v>2188</v>
      </c>
      <c r="I245" s="172" t="s">
        <v>2189</v>
      </c>
      <c r="J245" s="235" t="s">
        <v>1731</v>
      </c>
      <c r="K245" s="235" t="n">
        <v>0</v>
      </c>
      <c r="L245" s="172" t="n">
        <v>710000000</v>
      </c>
      <c r="M245" s="173" t="s">
        <v>1271</v>
      </c>
      <c r="N245" s="206" t="s">
        <v>2160</v>
      </c>
      <c r="O245" s="172" t="s">
        <v>1273</v>
      </c>
      <c r="P245" s="235"/>
      <c r="Q245" s="235" t="s">
        <v>2161</v>
      </c>
      <c r="R245" s="242" t="s">
        <v>1828</v>
      </c>
      <c r="S245" s="235"/>
      <c r="T245" s="235"/>
      <c r="U245" s="235"/>
      <c r="V245" s="235"/>
      <c r="W245" s="243" t="n">
        <v>11429000</v>
      </c>
      <c r="X245" s="244" t="n">
        <f aca="false">W245*1.12</f>
        <v>12800480</v>
      </c>
      <c r="Y245" s="235"/>
      <c r="Z245" s="235" t="n">
        <v>2013</v>
      </c>
      <c r="AA245" s="235"/>
    </row>
    <row r="246" customFormat="false" ht="89.25" hidden="false" customHeight="false" outlineLevel="0" collapsed="false">
      <c r="A246" s="167" t="s">
        <v>2190</v>
      </c>
      <c r="B246" s="227" t="s">
        <v>1262</v>
      </c>
      <c r="C246" s="245" t="s">
        <v>2191</v>
      </c>
      <c r="D246" s="235" t="s">
        <v>2192</v>
      </c>
      <c r="E246" s="172" t="s">
        <v>2193</v>
      </c>
      <c r="F246" s="235" t="s">
        <v>2194</v>
      </c>
      <c r="G246" s="172" t="s">
        <v>2195</v>
      </c>
      <c r="H246" s="235" t="s">
        <v>2196</v>
      </c>
      <c r="I246" s="172" t="s">
        <v>2197</v>
      </c>
      <c r="J246" s="235" t="s">
        <v>1270</v>
      </c>
      <c r="K246" s="235" t="n">
        <v>0</v>
      </c>
      <c r="L246" s="172" t="n">
        <v>710000000</v>
      </c>
      <c r="M246" s="173" t="s">
        <v>1271</v>
      </c>
      <c r="N246" s="206" t="s">
        <v>2198</v>
      </c>
      <c r="O246" s="172" t="s">
        <v>1273</v>
      </c>
      <c r="P246" s="235"/>
      <c r="Q246" s="235" t="s">
        <v>2007</v>
      </c>
      <c r="R246" s="242" t="s">
        <v>1828</v>
      </c>
      <c r="S246" s="235"/>
      <c r="T246" s="235"/>
      <c r="U246" s="235"/>
      <c r="V246" s="235"/>
      <c r="W246" s="243" t="n">
        <v>0</v>
      </c>
      <c r="X246" s="244" t="n">
        <f aca="false">W246*1.12</f>
        <v>0</v>
      </c>
      <c r="Y246" s="235"/>
      <c r="Z246" s="235" t="n">
        <v>2013</v>
      </c>
      <c r="AA246" s="235"/>
    </row>
    <row r="247" customFormat="false" ht="89.25" hidden="false" customHeight="false" outlineLevel="0" collapsed="false">
      <c r="A247" s="167" t="s">
        <v>2199</v>
      </c>
      <c r="B247" s="168" t="s">
        <v>2200</v>
      </c>
      <c r="C247" s="169" t="s">
        <v>2191</v>
      </c>
      <c r="D247" s="169" t="s">
        <v>2192</v>
      </c>
      <c r="E247" s="169" t="s">
        <v>2193</v>
      </c>
      <c r="F247" s="170" t="s">
        <v>2194</v>
      </c>
      <c r="G247" s="170" t="s">
        <v>2195</v>
      </c>
      <c r="H247" s="170" t="s">
        <v>2196</v>
      </c>
      <c r="I247" s="170" t="s">
        <v>2197</v>
      </c>
      <c r="J247" s="171" t="s">
        <v>1270</v>
      </c>
      <c r="K247" s="169" t="n">
        <v>0</v>
      </c>
      <c r="L247" s="172" t="n">
        <v>710000000</v>
      </c>
      <c r="M247" s="173" t="s">
        <v>1271</v>
      </c>
      <c r="N247" s="169" t="s">
        <v>1272</v>
      </c>
      <c r="O247" s="168" t="s">
        <v>1273</v>
      </c>
      <c r="P247" s="168"/>
      <c r="Q247" s="168" t="s">
        <v>2201</v>
      </c>
      <c r="R247" s="169" t="s">
        <v>1828</v>
      </c>
      <c r="S247" s="171"/>
      <c r="T247" s="169"/>
      <c r="U247" s="171"/>
      <c r="V247" s="174"/>
      <c r="W247" s="174" t="n">
        <v>117868063.660714</v>
      </c>
      <c r="X247" s="179" t="n">
        <v>132012231.3</v>
      </c>
      <c r="Y247" s="177"/>
      <c r="Z247" s="171" t="n">
        <v>2013</v>
      </c>
      <c r="AA247" s="168" t="s">
        <v>2202</v>
      </c>
    </row>
    <row r="248" customFormat="false" ht="114.75" hidden="false" customHeight="false" outlineLevel="0" collapsed="false">
      <c r="A248" s="167" t="s">
        <v>2203</v>
      </c>
      <c r="B248" s="227" t="s">
        <v>1262</v>
      </c>
      <c r="C248" s="245" t="s">
        <v>2204</v>
      </c>
      <c r="D248" s="235" t="s">
        <v>2205</v>
      </c>
      <c r="E248" s="172" t="s">
        <v>2206</v>
      </c>
      <c r="F248" s="235" t="s">
        <v>2207</v>
      </c>
      <c r="G248" s="172" t="s">
        <v>2206</v>
      </c>
      <c r="H248" s="235" t="s">
        <v>23</v>
      </c>
      <c r="I248" s="172" t="s">
        <v>2208</v>
      </c>
      <c r="J248" s="235" t="s">
        <v>1731</v>
      </c>
      <c r="K248" s="235" t="n">
        <v>0</v>
      </c>
      <c r="L248" s="172" t="n">
        <v>710000000</v>
      </c>
      <c r="M248" s="173" t="s">
        <v>1271</v>
      </c>
      <c r="N248" s="206" t="s">
        <v>2160</v>
      </c>
      <c r="O248" s="172" t="s">
        <v>1273</v>
      </c>
      <c r="P248" s="235"/>
      <c r="Q248" s="235" t="s">
        <v>2161</v>
      </c>
      <c r="R248" s="242" t="s">
        <v>1828</v>
      </c>
      <c r="S248" s="235"/>
      <c r="T248" s="235"/>
      <c r="U248" s="235"/>
      <c r="V248" s="235"/>
      <c r="W248" s="243" t="n">
        <v>8000000</v>
      </c>
      <c r="X248" s="244" t="n">
        <f aca="false">W248*1.12</f>
        <v>8960000</v>
      </c>
      <c r="Y248" s="235"/>
      <c r="Z248" s="235" t="n">
        <v>2013</v>
      </c>
      <c r="AA248" s="235"/>
    </row>
    <row r="249" customFormat="false" ht="102" hidden="false" customHeight="false" outlineLevel="0" collapsed="false">
      <c r="A249" s="167" t="s">
        <v>2209</v>
      </c>
      <c r="B249" s="190" t="s">
        <v>1262</v>
      </c>
      <c r="C249" s="190" t="s">
        <v>2210</v>
      </c>
      <c r="D249" s="227" t="s">
        <v>2211</v>
      </c>
      <c r="E249" s="227" t="s">
        <v>2212</v>
      </c>
      <c r="F249" s="227" t="s">
        <v>2213</v>
      </c>
      <c r="G249" s="227" t="s">
        <v>2214</v>
      </c>
      <c r="H249" s="227" t="s">
        <v>2215</v>
      </c>
      <c r="I249" s="227" t="s">
        <v>2216</v>
      </c>
      <c r="J249" s="246" t="s">
        <v>2217</v>
      </c>
      <c r="K249" s="247" t="n">
        <v>100</v>
      </c>
      <c r="L249" s="172" t="n">
        <v>710000000</v>
      </c>
      <c r="M249" s="173" t="s">
        <v>1271</v>
      </c>
      <c r="N249" s="235" t="s">
        <v>2170</v>
      </c>
      <c r="O249" s="172" t="s">
        <v>1273</v>
      </c>
      <c r="P249" s="248"/>
      <c r="Q249" s="249" t="s">
        <v>2218</v>
      </c>
      <c r="R249" s="190" t="s">
        <v>2219</v>
      </c>
      <c r="S249" s="248"/>
      <c r="T249" s="248"/>
      <c r="U249" s="248"/>
      <c r="V249" s="248"/>
      <c r="W249" s="250" t="n">
        <v>0</v>
      </c>
      <c r="X249" s="250" t="n">
        <v>0</v>
      </c>
      <c r="Y249" s="251"/>
      <c r="Z249" s="252" t="n">
        <v>2013</v>
      </c>
      <c r="AA249" s="253"/>
    </row>
    <row r="250" customFormat="false" ht="102" hidden="false" customHeight="false" outlineLevel="0" collapsed="false">
      <c r="A250" s="167" t="s">
        <v>2220</v>
      </c>
      <c r="B250" s="254" t="s">
        <v>1262</v>
      </c>
      <c r="C250" s="254" t="s">
        <v>2210</v>
      </c>
      <c r="D250" s="227" t="s">
        <v>2211</v>
      </c>
      <c r="E250" s="227" t="s">
        <v>2212</v>
      </c>
      <c r="F250" s="227" t="s">
        <v>2213</v>
      </c>
      <c r="G250" s="227" t="s">
        <v>2214</v>
      </c>
      <c r="H250" s="227" t="s">
        <v>2221</v>
      </c>
      <c r="I250" s="227" t="s">
        <v>2216</v>
      </c>
      <c r="J250" s="246" t="s">
        <v>2217</v>
      </c>
      <c r="K250" s="247" t="n">
        <v>100</v>
      </c>
      <c r="L250" s="172" t="n">
        <v>710000000</v>
      </c>
      <c r="M250" s="173" t="s">
        <v>1271</v>
      </c>
      <c r="N250" s="235" t="s">
        <v>2222</v>
      </c>
      <c r="O250" s="172" t="s">
        <v>1273</v>
      </c>
      <c r="P250" s="248"/>
      <c r="Q250" s="249" t="s">
        <v>2223</v>
      </c>
      <c r="R250" s="254" t="s">
        <v>2219</v>
      </c>
      <c r="S250" s="248"/>
      <c r="T250" s="248"/>
      <c r="U250" s="248"/>
      <c r="V250" s="248"/>
      <c r="W250" s="255" t="n">
        <v>1452800</v>
      </c>
      <c r="X250" s="255" t="n">
        <v>1452800</v>
      </c>
      <c r="Y250" s="251"/>
      <c r="Z250" s="252" t="s">
        <v>2224</v>
      </c>
      <c r="AA250" s="227" t="s">
        <v>2225</v>
      </c>
    </row>
    <row r="251" customFormat="false" ht="102" hidden="false" customHeight="false" outlineLevel="0" collapsed="false">
      <c r="A251" s="167" t="s">
        <v>2226</v>
      </c>
      <c r="B251" s="190" t="s">
        <v>1262</v>
      </c>
      <c r="C251" s="190" t="s">
        <v>2210</v>
      </c>
      <c r="D251" s="227" t="s">
        <v>2211</v>
      </c>
      <c r="E251" s="227" t="s">
        <v>2212</v>
      </c>
      <c r="F251" s="227" t="s">
        <v>2213</v>
      </c>
      <c r="G251" s="227" t="s">
        <v>2214</v>
      </c>
      <c r="H251" s="227" t="s">
        <v>2227</v>
      </c>
      <c r="I251" s="227" t="s">
        <v>2216</v>
      </c>
      <c r="J251" s="246" t="s">
        <v>2217</v>
      </c>
      <c r="K251" s="247" t="n">
        <v>100</v>
      </c>
      <c r="L251" s="172" t="n">
        <v>710000000</v>
      </c>
      <c r="M251" s="173" t="s">
        <v>1271</v>
      </c>
      <c r="N251" s="235" t="s">
        <v>2170</v>
      </c>
      <c r="O251" s="252" t="s">
        <v>2228</v>
      </c>
      <c r="P251" s="248"/>
      <c r="Q251" s="249" t="s">
        <v>2218</v>
      </c>
      <c r="R251" s="190" t="s">
        <v>2219</v>
      </c>
      <c r="S251" s="248"/>
      <c r="T251" s="248"/>
      <c r="U251" s="248"/>
      <c r="V251" s="248"/>
      <c r="W251" s="250" t="n">
        <v>0</v>
      </c>
      <c r="X251" s="250" t="n">
        <v>0</v>
      </c>
      <c r="Y251" s="251"/>
      <c r="Z251" s="252" t="n">
        <v>2013</v>
      </c>
      <c r="AA251" s="253"/>
    </row>
    <row r="252" customFormat="false" ht="102" hidden="false" customHeight="false" outlineLevel="0" collapsed="false">
      <c r="A252" s="167" t="s">
        <v>2229</v>
      </c>
      <c r="B252" s="190" t="s">
        <v>1262</v>
      </c>
      <c r="C252" s="190" t="s">
        <v>2210</v>
      </c>
      <c r="D252" s="227" t="s">
        <v>2211</v>
      </c>
      <c r="E252" s="227" t="s">
        <v>2212</v>
      </c>
      <c r="F252" s="227" t="s">
        <v>2213</v>
      </c>
      <c r="G252" s="227" t="s">
        <v>2214</v>
      </c>
      <c r="H252" s="227" t="s">
        <v>2227</v>
      </c>
      <c r="I252" s="227" t="s">
        <v>2216</v>
      </c>
      <c r="J252" s="246" t="s">
        <v>2217</v>
      </c>
      <c r="K252" s="247" t="n">
        <v>100</v>
      </c>
      <c r="L252" s="172" t="n">
        <v>710000000</v>
      </c>
      <c r="M252" s="173" t="s">
        <v>1271</v>
      </c>
      <c r="N252" s="169" t="s">
        <v>1289</v>
      </c>
      <c r="O252" s="252" t="s">
        <v>2228</v>
      </c>
      <c r="P252" s="248"/>
      <c r="Q252" s="249" t="s">
        <v>2223</v>
      </c>
      <c r="R252" s="190" t="s">
        <v>2219</v>
      </c>
      <c r="S252" s="248"/>
      <c r="T252" s="248"/>
      <c r="U252" s="248"/>
      <c r="V252" s="248"/>
      <c r="W252" s="250" t="n">
        <v>493000</v>
      </c>
      <c r="X252" s="250" t="n">
        <v>493000</v>
      </c>
      <c r="Y252" s="251"/>
      <c r="Z252" s="252" t="s">
        <v>2230</v>
      </c>
      <c r="AA252" s="168" t="s">
        <v>2076</v>
      </c>
    </row>
    <row r="253" customFormat="false" ht="89.25" hidden="false" customHeight="false" outlineLevel="0" collapsed="false">
      <c r="A253" s="167" t="s">
        <v>2231</v>
      </c>
      <c r="B253" s="190" t="s">
        <v>1262</v>
      </c>
      <c r="C253" s="190" t="s">
        <v>2232</v>
      </c>
      <c r="D253" s="227" t="s">
        <v>2233</v>
      </c>
      <c r="E253" s="227" t="s">
        <v>2234</v>
      </c>
      <c r="F253" s="227" t="s">
        <v>2233</v>
      </c>
      <c r="G253" s="227" t="s">
        <v>2234</v>
      </c>
      <c r="H253" s="227" t="s">
        <v>2235</v>
      </c>
      <c r="I253" s="227" t="s">
        <v>2236</v>
      </c>
      <c r="J253" s="246" t="s">
        <v>1270</v>
      </c>
      <c r="K253" s="247" t="n">
        <v>30</v>
      </c>
      <c r="L253" s="172" t="n">
        <v>710000000</v>
      </c>
      <c r="M253" s="173" t="s">
        <v>1271</v>
      </c>
      <c r="N253" s="235" t="s">
        <v>2170</v>
      </c>
      <c r="O253" s="252" t="s">
        <v>1290</v>
      </c>
      <c r="P253" s="248"/>
      <c r="Q253" s="249" t="s">
        <v>2161</v>
      </c>
      <c r="R253" s="190" t="s">
        <v>2114</v>
      </c>
      <c r="S253" s="248"/>
      <c r="T253" s="248"/>
      <c r="U253" s="248"/>
      <c r="V253" s="248"/>
      <c r="W253" s="256" t="n">
        <v>117438400</v>
      </c>
      <c r="X253" s="256" t="n">
        <v>131531008</v>
      </c>
      <c r="Y253" s="251"/>
      <c r="Z253" s="252" t="s">
        <v>257</v>
      </c>
      <c r="AA253" s="253"/>
    </row>
    <row r="254" customFormat="false" ht="135.75" hidden="false" customHeight="true" outlineLevel="0" collapsed="false">
      <c r="A254" s="167" t="s">
        <v>2237</v>
      </c>
      <c r="B254" s="190" t="s">
        <v>1262</v>
      </c>
      <c r="C254" s="190" t="s">
        <v>2232</v>
      </c>
      <c r="D254" s="227" t="s">
        <v>2233</v>
      </c>
      <c r="E254" s="227" t="s">
        <v>2234</v>
      </c>
      <c r="F254" s="227" t="s">
        <v>2233</v>
      </c>
      <c r="G254" s="227" t="s">
        <v>2234</v>
      </c>
      <c r="H254" s="227" t="s">
        <v>2238</v>
      </c>
      <c r="I254" s="227" t="s">
        <v>2239</v>
      </c>
      <c r="J254" s="246" t="s">
        <v>1270</v>
      </c>
      <c r="K254" s="247" t="n">
        <v>30</v>
      </c>
      <c r="L254" s="172" t="n">
        <v>710000000</v>
      </c>
      <c r="M254" s="173" t="s">
        <v>1271</v>
      </c>
      <c r="N254" s="235" t="s">
        <v>2170</v>
      </c>
      <c r="O254" s="252" t="s">
        <v>2240</v>
      </c>
      <c r="P254" s="248"/>
      <c r="Q254" s="249" t="s">
        <v>2161</v>
      </c>
      <c r="R254" s="190" t="s">
        <v>2114</v>
      </c>
      <c r="S254" s="248"/>
      <c r="T254" s="248"/>
      <c r="U254" s="248"/>
      <c r="V254" s="248"/>
      <c r="W254" s="256" t="n">
        <v>85524400</v>
      </c>
      <c r="X254" s="256" t="n">
        <v>95787328</v>
      </c>
      <c r="Y254" s="251"/>
      <c r="Z254" s="252" t="s">
        <v>257</v>
      </c>
      <c r="AA254" s="253"/>
    </row>
    <row r="255" customFormat="false" ht="135.75" hidden="false" customHeight="true" outlineLevel="0" collapsed="false">
      <c r="A255" s="167" t="s">
        <v>2241</v>
      </c>
      <c r="B255" s="190" t="s">
        <v>1262</v>
      </c>
      <c r="C255" s="190" t="s">
        <v>2242</v>
      </c>
      <c r="D255" s="227" t="s">
        <v>2243</v>
      </c>
      <c r="E255" s="227" t="s">
        <v>2244</v>
      </c>
      <c r="F255" s="227" t="s">
        <v>246</v>
      </c>
      <c r="G255" s="227" t="s">
        <v>2244</v>
      </c>
      <c r="H255" s="227" t="s">
        <v>2245</v>
      </c>
      <c r="I255" s="227" t="s">
        <v>2246</v>
      </c>
      <c r="J255" s="246" t="s">
        <v>1270</v>
      </c>
      <c r="K255" s="247" t="s">
        <v>2247</v>
      </c>
      <c r="L255" s="172" t="n">
        <v>710000000</v>
      </c>
      <c r="M255" s="173" t="s">
        <v>1271</v>
      </c>
      <c r="N255" s="235" t="s">
        <v>2170</v>
      </c>
      <c r="O255" s="252" t="s">
        <v>1273</v>
      </c>
      <c r="P255" s="248"/>
      <c r="Q255" s="249" t="s">
        <v>2161</v>
      </c>
      <c r="R255" s="190" t="s">
        <v>2248</v>
      </c>
      <c r="S255" s="248"/>
      <c r="T255" s="248"/>
      <c r="U255" s="248"/>
      <c r="V255" s="248"/>
      <c r="W255" s="250" t="n">
        <v>0</v>
      </c>
      <c r="X255" s="250" t="n">
        <f aca="false">W255*1.12</f>
        <v>0</v>
      </c>
      <c r="Y255" s="251"/>
      <c r="Z255" s="252" t="n">
        <v>2013</v>
      </c>
      <c r="AA255" s="253"/>
    </row>
    <row r="256" customFormat="false" ht="135.75" hidden="false" customHeight="true" outlineLevel="0" collapsed="false">
      <c r="A256" s="167" t="s">
        <v>2249</v>
      </c>
      <c r="B256" s="190" t="s">
        <v>1262</v>
      </c>
      <c r="C256" s="190" t="s">
        <v>2242</v>
      </c>
      <c r="D256" s="227" t="s">
        <v>2243</v>
      </c>
      <c r="E256" s="227" t="s">
        <v>2244</v>
      </c>
      <c r="F256" s="227" t="s">
        <v>246</v>
      </c>
      <c r="G256" s="227" t="s">
        <v>2244</v>
      </c>
      <c r="H256" s="227" t="s">
        <v>2245</v>
      </c>
      <c r="I256" s="227" t="s">
        <v>2246</v>
      </c>
      <c r="J256" s="246" t="s">
        <v>1270</v>
      </c>
      <c r="K256" s="247" t="s">
        <v>2247</v>
      </c>
      <c r="L256" s="172" t="n">
        <v>710000000</v>
      </c>
      <c r="M256" s="173" t="s">
        <v>1271</v>
      </c>
      <c r="N256" s="235" t="s">
        <v>1289</v>
      </c>
      <c r="O256" s="252" t="s">
        <v>1273</v>
      </c>
      <c r="P256" s="248"/>
      <c r="Q256" s="249" t="s">
        <v>2250</v>
      </c>
      <c r="R256" s="190" t="s">
        <v>2248</v>
      </c>
      <c r="S256" s="248"/>
      <c r="T256" s="248"/>
      <c r="U256" s="248"/>
      <c r="V256" s="248"/>
      <c r="W256" s="250" t="n">
        <v>0</v>
      </c>
      <c r="X256" s="250" t="n">
        <f aca="false">W256*1.12</f>
        <v>0</v>
      </c>
      <c r="Y256" s="251"/>
      <c r="Z256" s="252" t="n">
        <v>2013</v>
      </c>
      <c r="AA256" s="227" t="s">
        <v>2202</v>
      </c>
    </row>
    <row r="257" customFormat="false" ht="135.75" hidden="false" customHeight="true" outlineLevel="0" collapsed="false">
      <c r="A257" s="167" t="s">
        <v>2251</v>
      </c>
      <c r="B257" s="190" t="s">
        <v>1262</v>
      </c>
      <c r="C257" s="190" t="s">
        <v>2242</v>
      </c>
      <c r="D257" s="227" t="s">
        <v>2243</v>
      </c>
      <c r="E257" s="227" t="s">
        <v>2244</v>
      </c>
      <c r="F257" s="227" t="s">
        <v>246</v>
      </c>
      <c r="G257" s="227" t="s">
        <v>2244</v>
      </c>
      <c r="H257" s="227" t="s">
        <v>2245</v>
      </c>
      <c r="I257" s="227" t="s">
        <v>2246</v>
      </c>
      <c r="J257" s="246" t="s">
        <v>1270</v>
      </c>
      <c r="K257" s="247" t="s">
        <v>2247</v>
      </c>
      <c r="L257" s="172" t="n">
        <v>710000000</v>
      </c>
      <c r="M257" s="173" t="s">
        <v>1271</v>
      </c>
      <c r="N257" s="235" t="s">
        <v>2252</v>
      </c>
      <c r="O257" s="252" t="s">
        <v>1273</v>
      </c>
      <c r="P257" s="248"/>
      <c r="Q257" s="249" t="s">
        <v>2080</v>
      </c>
      <c r="R257" s="190" t="s">
        <v>2248</v>
      </c>
      <c r="S257" s="248"/>
      <c r="T257" s="248"/>
      <c r="U257" s="248"/>
      <c r="V257" s="248"/>
      <c r="W257" s="250" t="n">
        <v>3533000</v>
      </c>
      <c r="X257" s="250" t="n">
        <f aca="false">W257*1.12</f>
        <v>3956960</v>
      </c>
      <c r="Y257" s="251"/>
      <c r="Z257" s="252" t="n">
        <v>2013</v>
      </c>
      <c r="AA257" s="227" t="s">
        <v>2076</v>
      </c>
    </row>
    <row r="258" customFormat="false" ht="63.75" hidden="false" customHeight="false" outlineLevel="0" collapsed="false">
      <c r="A258" s="167" t="s">
        <v>2253</v>
      </c>
      <c r="B258" s="190" t="s">
        <v>1262</v>
      </c>
      <c r="C258" s="190" t="s">
        <v>2254</v>
      </c>
      <c r="D258" s="227" t="s">
        <v>245</v>
      </c>
      <c r="E258" s="227" t="s">
        <v>2255</v>
      </c>
      <c r="F258" s="227" t="s">
        <v>245</v>
      </c>
      <c r="G258" s="227" t="s">
        <v>2255</v>
      </c>
      <c r="H258" s="227" t="s">
        <v>2256</v>
      </c>
      <c r="I258" s="227" t="s">
        <v>2257</v>
      </c>
      <c r="J258" s="246" t="s">
        <v>1731</v>
      </c>
      <c r="K258" s="247" t="s">
        <v>2258</v>
      </c>
      <c r="L258" s="172" t="n">
        <v>710000000</v>
      </c>
      <c r="M258" s="173" t="s">
        <v>1271</v>
      </c>
      <c r="N258" s="235" t="s">
        <v>2160</v>
      </c>
      <c r="O258" s="252" t="s">
        <v>1273</v>
      </c>
      <c r="P258" s="248"/>
      <c r="Q258" s="249" t="s">
        <v>2259</v>
      </c>
      <c r="R258" s="190" t="s">
        <v>2248</v>
      </c>
      <c r="S258" s="248"/>
      <c r="T258" s="248"/>
      <c r="U258" s="248"/>
      <c r="V258" s="248"/>
      <c r="W258" s="250" t="n">
        <v>0</v>
      </c>
      <c r="X258" s="250" t="n">
        <v>0</v>
      </c>
      <c r="Y258" s="251"/>
      <c r="Z258" s="252" t="n">
        <v>2013</v>
      </c>
      <c r="AA258" s="253"/>
    </row>
    <row r="259" customFormat="false" ht="63.75" hidden="false" customHeight="false" outlineLevel="0" collapsed="false">
      <c r="A259" s="167" t="s">
        <v>2260</v>
      </c>
      <c r="B259" s="190" t="s">
        <v>1262</v>
      </c>
      <c r="C259" s="190" t="s">
        <v>2254</v>
      </c>
      <c r="D259" s="227" t="s">
        <v>245</v>
      </c>
      <c r="E259" s="227" t="s">
        <v>2255</v>
      </c>
      <c r="F259" s="227" t="s">
        <v>245</v>
      </c>
      <c r="G259" s="227" t="s">
        <v>2255</v>
      </c>
      <c r="H259" s="227" t="s">
        <v>2256</v>
      </c>
      <c r="I259" s="227" t="s">
        <v>2257</v>
      </c>
      <c r="J259" s="246" t="s">
        <v>1731</v>
      </c>
      <c r="K259" s="247" t="s">
        <v>2258</v>
      </c>
      <c r="L259" s="172" t="n">
        <v>710000000</v>
      </c>
      <c r="M259" s="173" t="s">
        <v>1271</v>
      </c>
      <c r="N259" s="235" t="s">
        <v>2160</v>
      </c>
      <c r="O259" s="252" t="s">
        <v>1273</v>
      </c>
      <c r="P259" s="248"/>
      <c r="Q259" s="249" t="s">
        <v>2259</v>
      </c>
      <c r="R259" s="190" t="s">
        <v>2248</v>
      </c>
      <c r="S259" s="248"/>
      <c r="T259" s="248"/>
      <c r="U259" s="248"/>
      <c r="V259" s="248"/>
      <c r="W259" s="250" t="n">
        <v>450000</v>
      </c>
      <c r="X259" s="250" t="n">
        <v>450000</v>
      </c>
      <c r="Y259" s="251"/>
      <c r="Z259" s="252" t="n">
        <v>2013</v>
      </c>
      <c r="AA259" s="227" t="s">
        <v>2261</v>
      </c>
    </row>
    <row r="260" customFormat="false" ht="171" hidden="false" customHeight="true" outlineLevel="0" collapsed="false">
      <c r="A260" s="167" t="s">
        <v>2262</v>
      </c>
      <c r="B260" s="168" t="s">
        <v>1262</v>
      </c>
      <c r="C260" s="190" t="s">
        <v>2263</v>
      </c>
      <c r="D260" s="227" t="s">
        <v>2264</v>
      </c>
      <c r="E260" s="168" t="s">
        <v>2265</v>
      </c>
      <c r="F260" s="168" t="s">
        <v>2266</v>
      </c>
      <c r="G260" s="168" t="s">
        <v>2267</v>
      </c>
      <c r="H260" s="168" t="s">
        <v>2268</v>
      </c>
      <c r="I260" s="168" t="s">
        <v>2269</v>
      </c>
      <c r="J260" s="168" t="s">
        <v>1731</v>
      </c>
      <c r="K260" s="187" t="n">
        <v>50</v>
      </c>
      <c r="L260" s="172" t="n">
        <v>710000000</v>
      </c>
      <c r="M260" s="173" t="s">
        <v>1271</v>
      </c>
      <c r="N260" s="235" t="s">
        <v>2160</v>
      </c>
      <c r="O260" s="168" t="s">
        <v>2270</v>
      </c>
      <c r="P260" s="168"/>
      <c r="Q260" s="168" t="s">
        <v>2161</v>
      </c>
      <c r="R260" s="168" t="s">
        <v>2271</v>
      </c>
      <c r="S260" s="168"/>
      <c r="T260" s="168"/>
      <c r="U260" s="168"/>
      <c r="V260" s="168"/>
      <c r="W260" s="257" t="n">
        <v>263771126</v>
      </c>
      <c r="X260" s="257" t="n">
        <f aca="false">W260*1.12</f>
        <v>295423661.12</v>
      </c>
      <c r="Y260" s="170"/>
      <c r="Z260" s="168" t="n">
        <v>2013</v>
      </c>
      <c r="AA260" s="168"/>
    </row>
    <row r="261" customFormat="false" ht="76.5" hidden="false" customHeight="false" outlineLevel="0" collapsed="false">
      <c r="A261" s="167" t="s">
        <v>2272</v>
      </c>
      <c r="B261" s="168" t="s">
        <v>1262</v>
      </c>
      <c r="C261" s="168" t="s">
        <v>2273</v>
      </c>
      <c r="D261" s="168" t="s">
        <v>2274</v>
      </c>
      <c r="E261" s="168" t="s">
        <v>2275</v>
      </c>
      <c r="F261" s="168" t="s">
        <v>2276</v>
      </c>
      <c r="G261" s="168" t="s">
        <v>2277</v>
      </c>
      <c r="H261" s="168" t="s">
        <v>2278</v>
      </c>
      <c r="I261" s="168" t="s">
        <v>2279</v>
      </c>
      <c r="J261" s="168" t="s">
        <v>1270</v>
      </c>
      <c r="K261" s="187" t="n">
        <v>50</v>
      </c>
      <c r="L261" s="172" t="n">
        <v>710000000</v>
      </c>
      <c r="M261" s="173" t="s">
        <v>1271</v>
      </c>
      <c r="N261" s="219" t="s">
        <v>2005</v>
      </c>
      <c r="O261" s="168" t="s">
        <v>2280</v>
      </c>
      <c r="P261" s="168"/>
      <c r="Q261" s="168" t="s">
        <v>2007</v>
      </c>
      <c r="R261" s="168" t="s">
        <v>2271</v>
      </c>
      <c r="S261" s="168"/>
      <c r="T261" s="168"/>
      <c r="U261" s="168"/>
      <c r="V261" s="168"/>
      <c r="W261" s="257" t="n">
        <v>15000000</v>
      </c>
      <c r="X261" s="257" t="n">
        <f aca="false">W261*1.12</f>
        <v>16800000</v>
      </c>
      <c r="Y261" s="170"/>
      <c r="Z261" s="168" t="n">
        <v>2013</v>
      </c>
      <c r="AA261" s="168"/>
    </row>
    <row r="262" customFormat="false" ht="63.75" hidden="false" customHeight="false" outlineLevel="0" collapsed="false">
      <c r="A262" s="167" t="s">
        <v>2281</v>
      </c>
      <c r="B262" s="168" t="s">
        <v>1262</v>
      </c>
      <c r="C262" s="258" t="s">
        <v>2282</v>
      </c>
      <c r="D262" s="258" t="s">
        <v>2283</v>
      </c>
      <c r="E262" s="258" t="s">
        <v>2284</v>
      </c>
      <c r="F262" s="258" t="s">
        <v>2285</v>
      </c>
      <c r="G262" s="258" t="s">
        <v>2286</v>
      </c>
      <c r="H262" s="258" t="s">
        <v>2287</v>
      </c>
      <c r="I262" s="258" t="s">
        <v>2288</v>
      </c>
      <c r="J262" s="258" t="s">
        <v>1270</v>
      </c>
      <c r="K262" s="258" t="n">
        <v>100</v>
      </c>
      <c r="L262" s="172" t="n">
        <v>710000000</v>
      </c>
      <c r="M262" s="173" t="s">
        <v>1271</v>
      </c>
      <c r="N262" s="258" t="s">
        <v>2170</v>
      </c>
      <c r="O262" s="258" t="s">
        <v>1273</v>
      </c>
      <c r="P262" s="259"/>
      <c r="Q262" s="258" t="s">
        <v>2161</v>
      </c>
      <c r="R262" s="258" t="s">
        <v>2289</v>
      </c>
      <c r="S262" s="259"/>
      <c r="T262" s="259"/>
      <c r="U262" s="259"/>
      <c r="V262" s="259"/>
      <c r="W262" s="260" t="n">
        <v>24667000</v>
      </c>
      <c r="X262" s="260" t="n">
        <f aca="false">W262*1.12</f>
        <v>27627040</v>
      </c>
      <c r="Y262" s="261"/>
      <c r="Z262" s="168" t="n">
        <v>2013</v>
      </c>
      <c r="AA262" s="195"/>
    </row>
    <row r="263" customFormat="false" ht="63.75" hidden="false" customHeight="false" outlineLevel="0" collapsed="false">
      <c r="A263" s="167" t="s">
        <v>2290</v>
      </c>
      <c r="B263" s="168" t="s">
        <v>1262</v>
      </c>
      <c r="C263" s="258" t="s">
        <v>2291</v>
      </c>
      <c r="D263" s="258" t="s">
        <v>2292</v>
      </c>
      <c r="E263" s="258" t="s">
        <v>2293</v>
      </c>
      <c r="F263" s="258" t="s">
        <v>2294</v>
      </c>
      <c r="G263" s="258" t="s">
        <v>2295</v>
      </c>
      <c r="H263" s="258" t="s">
        <v>2296</v>
      </c>
      <c r="I263" s="258" t="s">
        <v>2297</v>
      </c>
      <c r="J263" s="258" t="s">
        <v>1270</v>
      </c>
      <c r="K263" s="258" t="n">
        <v>100</v>
      </c>
      <c r="L263" s="172" t="n">
        <v>710000000</v>
      </c>
      <c r="M263" s="173" t="s">
        <v>1271</v>
      </c>
      <c r="N263" s="258" t="s">
        <v>2170</v>
      </c>
      <c r="O263" s="258" t="s">
        <v>1273</v>
      </c>
      <c r="P263" s="258"/>
      <c r="Q263" s="258" t="s">
        <v>2161</v>
      </c>
      <c r="R263" s="258" t="s">
        <v>2289</v>
      </c>
      <c r="S263" s="258"/>
      <c r="T263" s="258"/>
      <c r="U263" s="258"/>
      <c r="V263" s="258"/>
      <c r="W263" s="260" t="n">
        <v>35870000</v>
      </c>
      <c r="X263" s="260" t="n">
        <f aca="false">W263*1.12</f>
        <v>40174400</v>
      </c>
      <c r="Y263" s="258"/>
      <c r="Z263" s="168" t="n">
        <v>2013</v>
      </c>
      <c r="AA263" s="258"/>
    </row>
    <row r="264" customFormat="false" ht="63.75" hidden="false" customHeight="false" outlineLevel="0" collapsed="false">
      <c r="A264" s="167" t="s">
        <v>2298</v>
      </c>
      <c r="B264" s="168" t="s">
        <v>1262</v>
      </c>
      <c r="C264" s="245" t="s">
        <v>2299</v>
      </c>
      <c r="D264" s="235" t="s">
        <v>2300</v>
      </c>
      <c r="E264" s="172" t="s">
        <v>2301</v>
      </c>
      <c r="F264" s="262" t="s">
        <v>2300</v>
      </c>
      <c r="G264" s="190" t="s">
        <v>2301</v>
      </c>
      <c r="H264" s="190" t="s">
        <v>2302</v>
      </c>
      <c r="I264" s="190" t="s">
        <v>2303</v>
      </c>
      <c r="J264" s="171" t="s">
        <v>1270</v>
      </c>
      <c r="K264" s="171" t="n">
        <v>0</v>
      </c>
      <c r="L264" s="172" t="n">
        <v>710000000</v>
      </c>
      <c r="M264" s="173" t="s">
        <v>1271</v>
      </c>
      <c r="N264" s="258" t="s">
        <v>2170</v>
      </c>
      <c r="O264" s="173" t="s">
        <v>2304</v>
      </c>
      <c r="P264" s="259"/>
      <c r="Q264" s="183" t="s">
        <v>2161</v>
      </c>
      <c r="R264" s="168" t="s">
        <v>2305</v>
      </c>
      <c r="S264" s="259"/>
      <c r="T264" s="259"/>
      <c r="U264" s="259"/>
      <c r="V264" s="259"/>
      <c r="W264" s="174" t="n">
        <v>8000000</v>
      </c>
      <c r="X264" s="179" t="n">
        <v>8960000</v>
      </c>
      <c r="Y264" s="177"/>
      <c r="Z264" s="191" t="n">
        <v>2013</v>
      </c>
      <c r="AA264" s="195"/>
    </row>
    <row r="265" customFormat="false" ht="76.5" hidden="false" customHeight="false" outlineLevel="0" collapsed="false">
      <c r="A265" s="167" t="s">
        <v>2306</v>
      </c>
      <c r="B265" s="168" t="s">
        <v>1262</v>
      </c>
      <c r="C265" s="190" t="s">
        <v>2307</v>
      </c>
      <c r="D265" s="190" t="s">
        <v>2308</v>
      </c>
      <c r="E265" s="190" t="s">
        <v>2309</v>
      </c>
      <c r="F265" s="190" t="s">
        <v>2308</v>
      </c>
      <c r="G265" s="190" t="s">
        <v>2309</v>
      </c>
      <c r="H265" s="190" t="s">
        <v>2310</v>
      </c>
      <c r="I265" s="263" t="s">
        <v>2311</v>
      </c>
      <c r="J265" s="171" t="s">
        <v>1270</v>
      </c>
      <c r="K265" s="258" t="n">
        <v>100</v>
      </c>
      <c r="L265" s="172" t="n">
        <v>710000000</v>
      </c>
      <c r="M265" s="173" t="s">
        <v>1271</v>
      </c>
      <c r="N265" s="258" t="s">
        <v>2170</v>
      </c>
      <c r="O265" s="173" t="s">
        <v>2304</v>
      </c>
      <c r="P265" s="259"/>
      <c r="Q265" s="183" t="s">
        <v>2161</v>
      </c>
      <c r="R265" s="168" t="s">
        <v>2312</v>
      </c>
      <c r="S265" s="259"/>
      <c r="T265" s="259"/>
      <c r="U265" s="259"/>
      <c r="V265" s="259"/>
      <c r="W265" s="174" t="n">
        <v>8000000</v>
      </c>
      <c r="X265" s="179" t="n">
        <v>8960000</v>
      </c>
      <c r="Y265" s="177"/>
      <c r="Z265" s="171" t="n">
        <v>2013</v>
      </c>
      <c r="AA265" s="195"/>
    </row>
    <row r="266" customFormat="false" ht="76.5" hidden="false" customHeight="false" outlineLevel="0" collapsed="false">
      <c r="A266" s="167" t="s">
        <v>2313</v>
      </c>
      <c r="B266" s="168" t="s">
        <v>1262</v>
      </c>
      <c r="C266" s="202" t="s">
        <v>2314</v>
      </c>
      <c r="D266" s="202" t="s">
        <v>2315</v>
      </c>
      <c r="E266" s="264" t="s">
        <v>2316</v>
      </c>
      <c r="F266" s="190" t="s">
        <v>2317</v>
      </c>
      <c r="G266" s="190" t="s">
        <v>2318</v>
      </c>
      <c r="H266" s="190" t="s">
        <v>50</v>
      </c>
      <c r="I266" s="190" t="s">
        <v>2319</v>
      </c>
      <c r="J266" s="171" t="s">
        <v>1270</v>
      </c>
      <c r="K266" s="171" t="n">
        <v>0</v>
      </c>
      <c r="L266" s="172" t="n">
        <v>710000000</v>
      </c>
      <c r="M266" s="173" t="s">
        <v>1271</v>
      </c>
      <c r="N266" s="168" t="s">
        <v>2005</v>
      </c>
      <c r="O266" s="173" t="s">
        <v>2304</v>
      </c>
      <c r="P266" s="259"/>
      <c r="Q266" s="183" t="s">
        <v>2007</v>
      </c>
      <c r="R266" s="168" t="s">
        <v>2305</v>
      </c>
      <c r="S266" s="259"/>
      <c r="T266" s="259"/>
      <c r="U266" s="259"/>
      <c r="V266" s="259"/>
      <c r="W266" s="174" t="n">
        <v>5000000</v>
      </c>
      <c r="X266" s="179" t="n">
        <v>5600000</v>
      </c>
      <c r="Y266" s="177"/>
      <c r="Z266" s="171" t="n">
        <v>2013</v>
      </c>
      <c r="AA266" s="195"/>
    </row>
    <row r="267" customFormat="false" ht="63.75" hidden="false" customHeight="false" outlineLevel="0" collapsed="false">
      <c r="A267" s="167" t="s">
        <v>2320</v>
      </c>
      <c r="B267" s="168" t="s">
        <v>1262</v>
      </c>
      <c r="C267" s="190" t="s">
        <v>2307</v>
      </c>
      <c r="D267" s="190" t="s">
        <v>2308</v>
      </c>
      <c r="E267" s="190" t="s">
        <v>2309</v>
      </c>
      <c r="F267" s="190" t="s">
        <v>2308</v>
      </c>
      <c r="G267" s="190" t="s">
        <v>2309</v>
      </c>
      <c r="H267" s="190" t="s">
        <v>2321</v>
      </c>
      <c r="I267" s="190" t="s">
        <v>2322</v>
      </c>
      <c r="J267" s="171" t="s">
        <v>1270</v>
      </c>
      <c r="K267" s="258" t="n">
        <v>100</v>
      </c>
      <c r="L267" s="172" t="n">
        <v>710000000</v>
      </c>
      <c r="M267" s="173" t="s">
        <v>1271</v>
      </c>
      <c r="N267" s="258" t="s">
        <v>2170</v>
      </c>
      <c r="O267" s="168" t="s">
        <v>1290</v>
      </c>
      <c r="P267" s="259"/>
      <c r="Q267" s="183" t="s">
        <v>2161</v>
      </c>
      <c r="R267" s="168" t="s">
        <v>2305</v>
      </c>
      <c r="S267" s="259"/>
      <c r="T267" s="259"/>
      <c r="U267" s="259"/>
      <c r="V267" s="259"/>
      <c r="W267" s="265" t="n">
        <v>547571</v>
      </c>
      <c r="X267" s="174" t="n">
        <v>613279.52</v>
      </c>
      <c r="Y267" s="259"/>
      <c r="Z267" s="171" t="n">
        <v>2013</v>
      </c>
      <c r="AA267" s="195"/>
    </row>
    <row r="268" customFormat="false" ht="63.75" hidden="false" customHeight="false" outlineLevel="0" collapsed="false">
      <c r="A268" s="167" t="s">
        <v>2323</v>
      </c>
      <c r="B268" s="168" t="s">
        <v>1262</v>
      </c>
      <c r="C268" s="169" t="s">
        <v>2324</v>
      </c>
      <c r="D268" s="169" t="s">
        <v>2325</v>
      </c>
      <c r="E268" s="190" t="s">
        <v>2326</v>
      </c>
      <c r="F268" s="168" t="s">
        <v>2327</v>
      </c>
      <c r="G268" s="168" t="s">
        <v>2328</v>
      </c>
      <c r="H268" s="190" t="s">
        <v>116</v>
      </c>
      <c r="I268" s="190" t="s">
        <v>2329</v>
      </c>
      <c r="J268" s="171" t="s">
        <v>1270</v>
      </c>
      <c r="K268" s="258" t="n">
        <v>50</v>
      </c>
      <c r="L268" s="172" t="n">
        <v>710000000</v>
      </c>
      <c r="M268" s="173" t="s">
        <v>1271</v>
      </c>
      <c r="N268" s="168" t="s">
        <v>2005</v>
      </c>
      <c r="O268" s="202" t="s">
        <v>1273</v>
      </c>
      <c r="P268" s="202"/>
      <c r="Q268" s="183" t="s">
        <v>2007</v>
      </c>
      <c r="R268" s="202" t="s">
        <v>1828</v>
      </c>
      <c r="S268" s="266"/>
      <c r="T268" s="198"/>
      <c r="U268" s="171"/>
      <c r="V268" s="259"/>
      <c r="W268" s="174" t="n">
        <v>0</v>
      </c>
      <c r="X268" s="174" t="n">
        <f aca="false">W268*1.12</f>
        <v>0</v>
      </c>
      <c r="Y268" s="259"/>
      <c r="Z268" s="171" t="n">
        <v>2013</v>
      </c>
      <c r="AA268" s="195"/>
    </row>
    <row r="269" customFormat="false" ht="63.75" hidden="false" customHeight="false" outlineLevel="0" collapsed="false">
      <c r="A269" s="167" t="s">
        <v>2330</v>
      </c>
      <c r="B269" s="168" t="s">
        <v>1262</v>
      </c>
      <c r="C269" s="169" t="s">
        <v>2324</v>
      </c>
      <c r="D269" s="169" t="s">
        <v>2325</v>
      </c>
      <c r="E269" s="190" t="s">
        <v>2326</v>
      </c>
      <c r="F269" s="168" t="s">
        <v>2327</v>
      </c>
      <c r="G269" s="168" t="s">
        <v>2328</v>
      </c>
      <c r="H269" s="190" t="s">
        <v>116</v>
      </c>
      <c r="I269" s="190" t="s">
        <v>2329</v>
      </c>
      <c r="J269" s="171" t="s">
        <v>1270</v>
      </c>
      <c r="K269" s="169" t="n">
        <v>50</v>
      </c>
      <c r="L269" s="172" t="n">
        <v>710000000</v>
      </c>
      <c r="M269" s="173" t="s">
        <v>1271</v>
      </c>
      <c r="N269" s="169" t="s">
        <v>1289</v>
      </c>
      <c r="O269" s="202" t="s">
        <v>2331</v>
      </c>
      <c r="P269" s="202"/>
      <c r="Q269" s="183" t="s">
        <v>2250</v>
      </c>
      <c r="R269" s="202" t="s">
        <v>1828</v>
      </c>
      <c r="S269" s="266"/>
      <c r="T269" s="198"/>
      <c r="U269" s="171"/>
      <c r="V269" s="259"/>
      <c r="W269" s="175" t="n">
        <v>14850000</v>
      </c>
      <c r="X269" s="175" t="n">
        <f aca="false">W269*1.12</f>
        <v>16632000</v>
      </c>
      <c r="Y269" s="259"/>
      <c r="Z269" s="171" t="n">
        <v>2013</v>
      </c>
      <c r="AA269" s="168" t="s">
        <v>2332</v>
      </c>
    </row>
    <row r="270" customFormat="false" ht="76.5" hidden="false" customHeight="false" outlineLevel="0" collapsed="false">
      <c r="A270" s="167" t="s">
        <v>2333</v>
      </c>
      <c r="B270" s="168" t="s">
        <v>1262</v>
      </c>
      <c r="C270" s="258" t="s">
        <v>2334</v>
      </c>
      <c r="D270" s="258" t="s">
        <v>2335</v>
      </c>
      <c r="E270" s="258" t="s">
        <v>2336</v>
      </c>
      <c r="F270" s="170" t="s">
        <v>2337</v>
      </c>
      <c r="G270" s="170" t="s">
        <v>2338</v>
      </c>
      <c r="H270" s="170" t="s">
        <v>2339</v>
      </c>
      <c r="I270" s="170" t="s">
        <v>2340</v>
      </c>
      <c r="J270" s="171" t="s">
        <v>1731</v>
      </c>
      <c r="K270" s="258" t="n">
        <v>50</v>
      </c>
      <c r="L270" s="172" t="n">
        <v>710000000</v>
      </c>
      <c r="M270" s="173" t="s">
        <v>1271</v>
      </c>
      <c r="N270" s="258" t="s">
        <v>2160</v>
      </c>
      <c r="O270" s="168" t="s">
        <v>2341</v>
      </c>
      <c r="P270" s="168"/>
      <c r="Q270" s="168" t="s">
        <v>2161</v>
      </c>
      <c r="R270" s="258" t="s">
        <v>2342</v>
      </c>
      <c r="S270" s="259"/>
      <c r="T270" s="267"/>
      <c r="U270" s="171"/>
      <c r="V270" s="259"/>
      <c r="W270" s="175" t="n">
        <v>57237000</v>
      </c>
      <c r="X270" s="176" t="n">
        <f aca="false">W270*1.12</f>
        <v>64105440</v>
      </c>
      <c r="Y270" s="177"/>
      <c r="Z270" s="171" t="n">
        <v>2013</v>
      </c>
      <c r="AA270" s="195"/>
    </row>
    <row r="271" customFormat="false" ht="127.5" hidden="false" customHeight="false" outlineLevel="0" collapsed="false">
      <c r="A271" s="167" t="s">
        <v>2343</v>
      </c>
      <c r="B271" s="168" t="s">
        <v>1262</v>
      </c>
      <c r="C271" s="258" t="s">
        <v>2344</v>
      </c>
      <c r="D271" s="258" t="s">
        <v>2345</v>
      </c>
      <c r="E271" s="258" t="s">
        <v>2346</v>
      </c>
      <c r="F271" s="170" t="s">
        <v>2347</v>
      </c>
      <c r="G271" s="170" t="s">
        <v>2348</v>
      </c>
      <c r="H271" s="170" t="s">
        <v>2349</v>
      </c>
      <c r="I271" s="170" t="s">
        <v>2350</v>
      </c>
      <c r="J271" s="171" t="s">
        <v>1731</v>
      </c>
      <c r="K271" s="258" t="n">
        <v>50</v>
      </c>
      <c r="L271" s="172" t="n">
        <v>710000000</v>
      </c>
      <c r="M271" s="173" t="s">
        <v>1271</v>
      </c>
      <c r="N271" s="258" t="s">
        <v>2160</v>
      </c>
      <c r="O271" s="168" t="s">
        <v>2341</v>
      </c>
      <c r="P271" s="168"/>
      <c r="Q271" s="168" t="s">
        <v>2161</v>
      </c>
      <c r="R271" s="258" t="s">
        <v>2342</v>
      </c>
      <c r="S271" s="259"/>
      <c r="T271" s="267"/>
      <c r="U271" s="171"/>
      <c r="V271" s="259"/>
      <c r="W271" s="175" t="n">
        <v>9000000</v>
      </c>
      <c r="X271" s="176" t="n">
        <f aca="false">W271*1.12</f>
        <v>10080000</v>
      </c>
      <c r="Y271" s="177"/>
      <c r="Z271" s="171" t="n">
        <v>2013</v>
      </c>
      <c r="AA271" s="195"/>
    </row>
    <row r="272" customFormat="false" ht="63.75" hidden="false" customHeight="false" outlineLevel="0" collapsed="false">
      <c r="A272" s="167" t="s">
        <v>2351</v>
      </c>
      <c r="B272" s="168" t="s">
        <v>1262</v>
      </c>
      <c r="C272" s="258" t="s">
        <v>2242</v>
      </c>
      <c r="D272" s="258" t="s">
        <v>2243</v>
      </c>
      <c r="E272" s="258" t="s">
        <v>2352</v>
      </c>
      <c r="F272" s="170" t="s">
        <v>246</v>
      </c>
      <c r="G272" s="170" t="s">
        <v>2353</v>
      </c>
      <c r="H272" s="170" t="s">
        <v>73</v>
      </c>
      <c r="I272" s="170" t="s">
        <v>2354</v>
      </c>
      <c r="J272" s="171" t="s">
        <v>1270</v>
      </c>
      <c r="K272" s="258" t="n">
        <v>30</v>
      </c>
      <c r="L272" s="172" t="n">
        <v>710000000</v>
      </c>
      <c r="M272" s="173" t="s">
        <v>1271</v>
      </c>
      <c r="N272" s="258" t="s">
        <v>2170</v>
      </c>
      <c r="O272" s="168" t="s">
        <v>1273</v>
      </c>
      <c r="P272" s="168"/>
      <c r="Q272" s="168" t="s">
        <v>2161</v>
      </c>
      <c r="R272" s="258" t="s">
        <v>1276</v>
      </c>
      <c r="S272" s="259"/>
      <c r="T272" s="267"/>
      <c r="U272" s="171"/>
      <c r="V272" s="259"/>
      <c r="W272" s="175" t="n">
        <v>54900000</v>
      </c>
      <c r="X272" s="176" t="n">
        <f aca="false">W272*1.12</f>
        <v>61488000</v>
      </c>
      <c r="Y272" s="177"/>
      <c r="Z272" s="171" t="n">
        <v>2013</v>
      </c>
      <c r="AA272" s="195"/>
    </row>
    <row r="273" customFormat="false" ht="63.75" hidden="false" customHeight="false" outlineLevel="0" collapsed="false">
      <c r="A273" s="167" t="s">
        <v>2355</v>
      </c>
      <c r="B273" s="168" t="s">
        <v>1262</v>
      </c>
      <c r="C273" s="258" t="s">
        <v>2356</v>
      </c>
      <c r="D273" s="258" t="s">
        <v>2357</v>
      </c>
      <c r="E273" s="258" t="s">
        <v>2358</v>
      </c>
      <c r="F273" s="170" t="s">
        <v>2359</v>
      </c>
      <c r="G273" s="170" t="s">
        <v>2360</v>
      </c>
      <c r="H273" s="170" t="s">
        <v>74</v>
      </c>
      <c r="I273" s="170" t="s">
        <v>2361</v>
      </c>
      <c r="J273" s="171" t="s">
        <v>1270</v>
      </c>
      <c r="K273" s="258" t="n">
        <v>50</v>
      </c>
      <c r="L273" s="172" t="n">
        <v>710000000</v>
      </c>
      <c r="M273" s="173" t="s">
        <v>1271</v>
      </c>
      <c r="N273" s="258" t="s">
        <v>2170</v>
      </c>
      <c r="O273" s="168" t="s">
        <v>1273</v>
      </c>
      <c r="P273" s="168"/>
      <c r="Q273" s="168" t="s">
        <v>2161</v>
      </c>
      <c r="R273" s="258" t="s">
        <v>1276</v>
      </c>
      <c r="S273" s="259"/>
      <c r="T273" s="267"/>
      <c r="U273" s="171"/>
      <c r="V273" s="259"/>
      <c r="W273" s="175" t="n">
        <v>18000000</v>
      </c>
      <c r="X273" s="176" t="n">
        <f aca="false">W273*1.12</f>
        <v>20160000</v>
      </c>
      <c r="Y273" s="177"/>
      <c r="Z273" s="171" t="n">
        <v>2013</v>
      </c>
      <c r="AA273" s="195"/>
    </row>
    <row r="274" customFormat="false" ht="63.75" hidden="false" customHeight="false" outlineLevel="0" collapsed="false">
      <c r="A274" s="167" t="s">
        <v>2362</v>
      </c>
      <c r="B274" s="168" t="s">
        <v>1262</v>
      </c>
      <c r="C274" s="258" t="s">
        <v>2242</v>
      </c>
      <c r="D274" s="258" t="s">
        <v>2243</v>
      </c>
      <c r="E274" s="258" t="s">
        <v>2352</v>
      </c>
      <c r="F274" s="170" t="s">
        <v>246</v>
      </c>
      <c r="G274" s="170" t="s">
        <v>2353</v>
      </c>
      <c r="H274" s="170" t="s">
        <v>2363</v>
      </c>
      <c r="I274" s="170" t="s">
        <v>2364</v>
      </c>
      <c r="J274" s="171" t="s">
        <v>1270</v>
      </c>
      <c r="K274" s="258" t="n">
        <v>30</v>
      </c>
      <c r="L274" s="172" t="n">
        <v>710000000</v>
      </c>
      <c r="M274" s="173" t="s">
        <v>1271</v>
      </c>
      <c r="N274" s="258" t="s">
        <v>2170</v>
      </c>
      <c r="O274" s="168" t="s">
        <v>1273</v>
      </c>
      <c r="P274" s="168"/>
      <c r="Q274" s="168" t="s">
        <v>2161</v>
      </c>
      <c r="R274" s="258" t="s">
        <v>1276</v>
      </c>
      <c r="S274" s="259"/>
      <c r="T274" s="267"/>
      <c r="U274" s="171"/>
      <c r="V274" s="259"/>
      <c r="W274" s="175" t="n">
        <v>15000000</v>
      </c>
      <c r="X274" s="176" t="n">
        <f aca="false">W274*1.12</f>
        <v>16800000</v>
      </c>
      <c r="Y274" s="177"/>
      <c r="Z274" s="171" t="n">
        <v>2013</v>
      </c>
      <c r="AA274" s="195"/>
    </row>
    <row r="275" customFormat="false" ht="63.75" hidden="false" customHeight="false" outlineLevel="0" collapsed="false">
      <c r="A275" s="167" t="s">
        <v>2365</v>
      </c>
      <c r="B275" s="168" t="s">
        <v>1262</v>
      </c>
      <c r="C275" s="258" t="s">
        <v>2242</v>
      </c>
      <c r="D275" s="258" t="s">
        <v>2243</v>
      </c>
      <c r="E275" s="258" t="s">
        <v>2352</v>
      </c>
      <c r="F275" s="170" t="s">
        <v>246</v>
      </c>
      <c r="G275" s="170" t="s">
        <v>2353</v>
      </c>
      <c r="H275" s="170" t="s">
        <v>64</v>
      </c>
      <c r="I275" s="170" t="s">
        <v>2366</v>
      </c>
      <c r="J275" s="171" t="s">
        <v>1270</v>
      </c>
      <c r="K275" s="258" t="n">
        <v>30</v>
      </c>
      <c r="L275" s="172" t="n">
        <v>710000000</v>
      </c>
      <c r="M275" s="173" t="s">
        <v>1271</v>
      </c>
      <c r="N275" s="258" t="s">
        <v>2170</v>
      </c>
      <c r="O275" s="168" t="s">
        <v>1273</v>
      </c>
      <c r="P275" s="168"/>
      <c r="Q275" s="168" t="s">
        <v>2161</v>
      </c>
      <c r="R275" s="258" t="s">
        <v>1276</v>
      </c>
      <c r="S275" s="259"/>
      <c r="T275" s="267"/>
      <c r="U275" s="171"/>
      <c r="V275" s="259"/>
      <c r="W275" s="175" t="n">
        <v>0</v>
      </c>
      <c r="X275" s="176" t="n">
        <f aca="false">W275*1.12</f>
        <v>0</v>
      </c>
      <c r="Y275" s="177"/>
      <c r="Z275" s="171" t="n">
        <v>2013</v>
      </c>
      <c r="AA275" s="195"/>
    </row>
    <row r="276" customFormat="false" ht="63.75" hidden="false" customHeight="false" outlineLevel="0" collapsed="false">
      <c r="A276" s="167" t="s">
        <v>2367</v>
      </c>
      <c r="B276" s="168" t="s">
        <v>1262</v>
      </c>
      <c r="C276" s="169" t="s">
        <v>2242</v>
      </c>
      <c r="D276" s="169" t="s">
        <v>2243</v>
      </c>
      <c r="E276" s="169" t="s">
        <v>2352</v>
      </c>
      <c r="F276" s="170" t="s">
        <v>246</v>
      </c>
      <c r="G276" s="170" t="s">
        <v>2353</v>
      </c>
      <c r="H276" s="170" t="s">
        <v>64</v>
      </c>
      <c r="I276" s="170" t="s">
        <v>2366</v>
      </c>
      <c r="J276" s="171" t="s">
        <v>1270</v>
      </c>
      <c r="K276" s="169" t="n">
        <v>30</v>
      </c>
      <c r="L276" s="172" t="n">
        <v>710000000</v>
      </c>
      <c r="M276" s="173" t="s">
        <v>1271</v>
      </c>
      <c r="N276" s="169" t="s">
        <v>2368</v>
      </c>
      <c r="O276" s="168" t="s">
        <v>1273</v>
      </c>
      <c r="P276" s="168"/>
      <c r="Q276" s="168" t="s">
        <v>2041</v>
      </c>
      <c r="R276" s="169" t="s">
        <v>1276</v>
      </c>
      <c r="S276" s="259"/>
      <c r="T276" s="198"/>
      <c r="U276" s="171"/>
      <c r="V276" s="259"/>
      <c r="W276" s="175" t="n">
        <v>0</v>
      </c>
      <c r="X276" s="176" t="n">
        <f aca="false">W276*1.12</f>
        <v>0</v>
      </c>
      <c r="Y276" s="177"/>
      <c r="Z276" s="171" t="n">
        <v>2013</v>
      </c>
      <c r="AA276" s="168" t="s">
        <v>2076</v>
      </c>
    </row>
    <row r="277" customFormat="false" ht="63.75" hidden="false" customHeight="false" outlineLevel="0" collapsed="false">
      <c r="A277" s="167" t="s">
        <v>2369</v>
      </c>
      <c r="B277" s="168" t="s">
        <v>1262</v>
      </c>
      <c r="C277" s="169" t="s">
        <v>2242</v>
      </c>
      <c r="D277" s="169" t="s">
        <v>2243</v>
      </c>
      <c r="E277" s="169" t="s">
        <v>2352</v>
      </c>
      <c r="F277" s="170" t="s">
        <v>246</v>
      </c>
      <c r="G277" s="170" t="s">
        <v>2353</v>
      </c>
      <c r="H277" s="170" t="s">
        <v>64</v>
      </c>
      <c r="I277" s="170" t="s">
        <v>2366</v>
      </c>
      <c r="J277" s="171" t="s">
        <v>1270</v>
      </c>
      <c r="K277" s="169" t="n">
        <v>30</v>
      </c>
      <c r="L277" s="172" t="n">
        <v>710000000</v>
      </c>
      <c r="M277" s="173" t="s">
        <v>1271</v>
      </c>
      <c r="N277" s="169" t="s">
        <v>2026</v>
      </c>
      <c r="O277" s="168" t="s">
        <v>1273</v>
      </c>
      <c r="P277" s="168"/>
      <c r="Q277" s="168" t="s">
        <v>1300</v>
      </c>
      <c r="R277" s="169" t="s">
        <v>1276</v>
      </c>
      <c r="S277" s="259"/>
      <c r="T277" s="198"/>
      <c r="U277" s="171"/>
      <c r="V277" s="259"/>
      <c r="W277" s="175" t="n">
        <v>12000000</v>
      </c>
      <c r="X277" s="176" t="n">
        <f aca="false">W277*1.12</f>
        <v>13440000</v>
      </c>
      <c r="Y277" s="177"/>
      <c r="Z277" s="171" t="n">
        <v>2013</v>
      </c>
      <c r="AA277" s="168" t="s">
        <v>2076</v>
      </c>
    </row>
    <row r="278" customFormat="false" ht="63.75" hidden="false" customHeight="false" outlineLevel="0" collapsed="false">
      <c r="A278" s="167" t="s">
        <v>2370</v>
      </c>
      <c r="B278" s="168" t="s">
        <v>1262</v>
      </c>
      <c r="C278" s="258" t="s">
        <v>2371</v>
      </c>
      <c r="D278" s="258" t="s">
        <v>2372</v>
      </c>
      <c r="E278" s="258" t="s">
        <v>2373</v>
      </c>
      <c r="F278" s="170" t="s">
        <v>2374</v>
      </c>
      <c r="G278" s="170" t="s">
        <v>2373</v>
      </c>
      <c r="H278" s="170" t="s">
        <v>2375</v>
      </c>
      <c r="I278" s="170" t="s">
        <v>2376</v>
      </c>
      <c r="J278" s="171" t="s">
        <v>1270</v>
      </c>
      <c r="K278" s="258" t="n">
        <v>30</v>
      </c>
      <c r="L278" s="172" t="n">
        <v>710000000</v>
      </c>
      <c r="M278" s="173" t="s">
        <v>1271</v>
      </c>
      <c r="N278" s="258" t="s">
        <v>2170</v>
      </c>
      <c r="O278" s="168" t="s">
        <v>1273</v>
      </c>
      <c r="P278" s="168"/>
      <c r="Q278" s="168" t="s">
        <v>2161</v>
      </c>
      <c r="R278" s="258" t="s">
        <v>1276</v>
      </c>
      <c r="S278" s="259"/>
      <c r="T278" s="267"/>
      <c r="U278" s="171"/>
      <c r="V278" s="259"/>
      <c r="W278" s="175" t="n">
        <v>19722000</v>
      </c>
      <c r="X278" s="176" t="n">
        <f aca="false">W278*1.12</f>
        <v>22088640</v>
      </c>
      <c r="Y278" s="177"/>
      <c r="Z278" s="171" t="n">
        <v>2013</v>
      </c>
      <c r="AA278" s="195"/>
    </row>
    <row r="279" customFormat="false" ht="63.75" hidden="false" customHeight="false" outlineLevel="0" collapsed="false">
      <c r="A279" s="167" t="s">
        <v>2377</v>
      </c>
      <c r="B279" s="168" t="s">
        <v>1262</v>
      </c>
      <c r="C279" s="258" t="s">
        <v>2291</v>
      </c>
      <c r="D279" s="258" t="s">
        <v>2292</v>
      </c>
      <c r="E279" s="258" t="s">
        <v>2378</v>
      </c>
      <c r="F279" s="170" t="s">
        <v>2294</v>
      </c>
      <c r="G279" s="170" t="s">
        <v>2379</v>
      </c>
      <c r="H279" s="170" t="s">
        <v>72</v>
      </c>
      <c r="I279" s="170" t="s">
        <v>2380</v>
      </c>
      <c r="J279" s="171" t="s">
        <v>1731</v>
      </c>
      <c r="K279" s="258" t="n">
        <v>30</v>
      </c>
      <c r="L279" s="172" t="n">
        <v>710000000</v>
      </c>
      <c r="M279" s="173" t="s">
        <v>1271</v>
      </c>
      <c r="N279" s="258" t="s">
        <v>2170</v>
      </c>
      <c r="O279" s="168" t="s">
        <v>1273</v>
      </c>
      <c r="P279" s="168"/>
      <c r="Q279" s="168" t="s">
        <v>2161</v>
      </c>
      <c r="R279" s="258" t="s">
        <v>1276</v>
      </c>
      <c r="S279" s="259"/>
      <c r="T279" s="267"/>
      <c r="U279" s="171"/>
      <c r="V279" s="259"/>
      <c r="W279" s="174" t="n">
        <v>0</v>
      </c>
      <c r="X279" s="179" t="n">
        <f aca="false">W279*1.12</f>
        <v>0</v>
      </c>
      <c r="Y279" s="177"/>
      <c r="Z279" s="171" t="n">
        <v>2013</v>
      </c>
      <c r="AA279" s="195"/>
    </row>
    <row r="280" customFormat="false" ht="63.75" hidden="false" customHeight="false" outlineLevel="0" collapsed="false">
      <c r="A280" s="167" t="s">
        <v>2381</v>
      </c>
      <c r="B280" s="168" t="s">
        <v>1262</v>
      </c>
      <c r="C280" s="169" t="s">
        <v>2291</v>
      </c>
      <c r="D280" s="169" t="s">
        <v>2292</v>
      </c>
      <c r="E280" s="169" t="s">
        <v>2378</v>
      </c>
      <c r="F280" s="170" t="s">
        <v>2294</v>
      </c>
      <c r="G280" s="170" t="s">
        <v>2379</v>
      </c>
      <c r="H280" s="170" t="s">
        <v>72</v>
      </c>
      <c r="I280" s="170" t="s">
        <v>2380</v>
      </c>
      <c r="J280" s="171" t="s">
        <v>1731</v>
      </c>
      <c r="K280" s="169" t="n">
        <v>30</v>
      </c>
      <c r="L280" s="172" t="n">
        <v>710000000</v>
      </c>
      <c r="M280" s="173" t="s">
        <v>1271</v>
      </c>
      <c r="N280" s="169" t="s">
        <v>1289</v>
      </c>
      <c r="O280" s="168" t="s">
        <v>2382</v>
      </c>
      <c r="P280" s="168"/>
      <c r="Q280" s="168" t="s">
        <v>2250</v>
      </c>
      <c r="R280" s="169" t="s">
        <v>1276</v>
      </c>
      <c r="S280" s="259"/>
      <c r="T280" s="198"/>
      <c r="U280" s="171"/>
      <c r="V280" s="259"/>
      <c r="W280" s="175" t="n">
        <v>6930000</v>
      </c>
      <c r="X280" s="176" t="n">
        <f aca="false">W280*1.12</f>
        <v>7761600</v>
      </c>
      <c r="Y280" s="177"/>
      <c r="Z280" s="171" t="n">
        <v>2013</v>
      </c>
      <c r="AA280" s="168" t="s">
        <v>1301</v>
      </c>
    </row>
    <row r="281" customFormat="false" ht="63.75" hidden="false" customHeight="false" outlineLevel="0" collapsed="false">
      <c r="A281" s="167" t="s">
        <v>2383</v>
      </c>
      <c r="B281" s="168" t="s">
        <v>1262</v>
      </c>
      <c r="C281" s="258" t="s">
        <v>2384</v>
      </c>
      <c r="D281" s="258" t="s">
        <v>55</v>
      </c>
      <c r="E281" s="258" t="s">
        <v>2385</v>
      </c>
      <c r="F281" s="170" t="s">
        <v>55</v>
      </c>
      <c r="G281" s="170" t="s">
        <v>2386</v>
      </c>
      <c r="H281" s="170" t="s">
        <v>55</v>
      </c>
      <c r="I281" s="170" t="s">
        <v>2387</v>
      </c>
      <c r="J281" s="171" t="s">
        <v>1270</v>
      </c>
      <c r="K281" s="258" t="n">
        <v>30</v>
      </c>
      <c r="L281" s="172" t="n">
        <v>710000000</v>
      </c>
      <c r="M281" s="173" t="s">
        <v>1271</v>
      </c>
      <c r="N281" s="258" t="s">
        <v>2170</v>
      </c>
      <c r="O281" s="168" t="s">
        <v>1290</v>
      </c>
      <c r="P281" s="168"/>
      <c r="Q281" s="168" t="s">
        <v>2161</v>
      </c>
      <c r="R281" s="258" t="s">
        <v>1276</v>
      </c>
      <c r="S281" s="259"/>
      <c r="T281" s="267"/>
      <c r="U281" s="171"/>
      <c r="V281" s="259"/>
      <c r="W281" s="175" t="n">
        <v>8325090</v>
      </c>
      <c r="X281" s="176" t="n">
        <f aca="false">W281*1.12</f>
        <v>9324100.8</v>
      </c>
      <c r="Y281" s="177"/>
      <c r="Z281" s="171" t="n">
        <v>2013</v>
      </c>
      <c r="AA281" s="195"/>
    </row>
    <row r="282" customFormat="false" ht="63.75" hidden="false" customHeight="false" outlineLevel="0" collapsed="false">
      <c r="A282" s="167" t="s">
        <v>2388</v>
      </c>
      <c r="B282" s="168" t="s">
        <v>1262</v>
      </c>
      <c r="C282" s="258" t="s">
        <v>2389</v>
      </c>
      <c r="D282" s="258" t="s">
        <v>2390</v>
      </c>
      <c r="E282" s="258" t="s">
        <v>2391</v>
      </c>
      <c r="F282" s="170" t="s">
        <v>2392</v>
      </c>
      <c r="G282" s="170" t="s">
        <v>2393</v>
      </c>
      <c r="H282" s="170" t="s">
        <v>61</v>
      </c>
      <c r="I282" s="170" t="s">
        <v>2394</v>
      </c>
      <c r="J282" s="171" t="s">
        <v>1270</v>
      </c>
      <c r="K282" s="258" t="n">
        <v>30</v>
      </c>
      <c r="L282" s="172" t="n">
        <v>710000000</v>
      </c>
      <c r="M282" s="173" t="s">
        <v>1271</v>
      </c>
      <c r="N282" s="258" t="s">
        <v>2170</v>
      </c>
      <c r="O282" s="168" t="s">
        <v>1273</v>
      </c>
      <c r="P282" s="168"/>
      <c r="Q282" s="168" t="s">
        <v>2161</v>
      </c>
      <c r="R282" s="258" t="s">
        <v>1276</v>
      </c>
      <c r="S282" s="259"/>
      <c r="T282" s="267"/>
      <c r="U282" s="171"/>
      <c r="V282" s="259"/>
      <c r="W282" s="175" t="n">
        <v>7447200</v>
      </c>
      <c r="X282" s="176" t="n">
        <f aca="false">W282*1.12</f>
        <v>8340864</v>
      </c>
      <c r="Y282" s="177"/>
      <c r="Z282" s="171" t="n">
        <v>2013</v>
      </c>
      <c r="AA282" s="195"/>
    </row>
    <row r="283" customFormat="false" ht="63.75" hidden="false" customHeight="false" outlineLevel="0" collapsed="false">
      <c r="A283" s="167" t="s">
        <v>2395</v>
      </c>
      <c r="B283" s="168" t="s">
        <v>1262</v>
      </c>
      <c r="C283" s="258" t="s">
        <v>2242</v>
      </c>
      <c r="D283" s="258" t="s">
        <v>2243</v>
      </c>
      <c r="E283" s="258" t="s">
        <v>2352</v>
      </c>
      <c r="F283" s="170" t="s">
        <v>246</v>
      </c>
      <c r="G283" s="170" t="s">
        <v>2353</v>
      </c>
      <c r="H283" s="170" t="s">
        <v>63</v>
      </c>
      <c r="I283" s="170" t="s">
        <v>2396</v>
      </c>
      <c r="J283" s="171" t="s">
        <v>1270</v>
      </c>
      <c r="K283" s="258" t="n">
        <v>30</v>
      </c>
      <c r="L283" s="172" t="n">
        <v>710000000</v>
      </c>
      <c r="M283" s="173" t="s">
        <v>1271</v>
      </c>
      <c r="N283" s="258" t="s">
        <v>2170</v>
      </c>
      <c r="O283" s="168" t="s">
        <v>1273</v>
      </c>
      <c r="P283" s="168"/>
      <c r="Q283" s="168" t="s">
        <v>2161</v>
      </c>
      <c r="R283" s="258" t="s">
        <v>1276</v>
      </c>
      <c r="S283" s="259"/>
      <c r="T283" s="267"/>
      <c r="U283" s="171"/>
      <c r="V283" s="259"/>
      <c r="W283" s="175" t="n">
        <v>6500000</v>
      </c>
      <c r="X283" s="176" t="n">
        <f aca="false">W283*1.12</f>
        <v>7280000</v>
      </c>
      <c r="Y283" s="177"/>
      <c r="Z283" s="171" t="n">
        <v>2013</v>
      </c>
      <c r="AA283" s="195"/>
    </row>
    <row r="284" customFormat="false" ht="63.75" hidden="false" customHeight="false" outlineLevel="0" collapsed="false">
      <c r="A284" s="167" t="s">
        <v>2397</v>
      </c>
      <c r="B284" s="168" t="s">
        <v>1262</v>
      </c>
      <c r="C284" s="258" t="s">
        <v>2398</v>
      </c>
      <c r="D284" s="258" t="s">
        <v>2399</v>
      </c>
      <c r="E284" s="258" t="s">
        <v>2400</v>
      </c>
      <c r="F284" s="170" t="s">
        <v>2401</v>
      </c>
      <c r="G284" s="170" t="s">
        <v>2402</v>
      </c>
      <c r="H284" s="170" t="s">
        <v>66</v>
      </c>
      <c r="I284" s="170" t="s">
        <v>2403</v>
      </c>
      <c r="J284" s="171" t="s">
        <v>1270</v>
      </c>
      <c r="K284" s="258" t="n">
        <v>30</v>
      </c>
      <c r="L284" s="172" t="n">
        <v>710000000</v>
      </c>
      <c r="M284" s="173" t="s">
        <v>1271</v>
      </c>
      <c r="N284" s="258" t="s">
        <v>2170</v>
      </c>
      <c r="O284" s="168" t="s">
        <v>1273</v>
      </c>
      <c r="P284" s="168"/>
      <c r="Q284" s="168" t="s">
        <v>2161</v>
      </c>
      <c r="R284" s="258" t="s">
        <v>1276</v>
      </c>
      <c r="S284" s="259"/>
      <c r="T284" s="267"/>
      <c r="U284" s="171"/>
      <c r="V284" s="259"/>
      <c r="W284" s="175" t="n">
        <v>6300000</v>
      </c>
      <c r="X284" s="176" t="n">
        <f aca="false">W284*1.12</f>
        <v>7056000</v>
      </c>
      <c r="Y284" s="177"/>
      <c r="Z284" s="171" t="n">
        <v>2013</v>
      </c>
      <c r="AA284" s="195"/>
    </row>
    <row r="285" customFormat="false" ht="76.5" hidden="false" customHeight="false" outlineLevel="0" collapsed="false">
      <c r="A285" s="167" t="s">
        <v>2404</v>
      </c>
      <c r="B285" s="168" t="s">
        <v>1262</v>
      </c>
      <c r="C285" s="258" t="s">
        <v>2405</v>
      </c>
      <c r="D285" s="258" t="s">
        <v>53</v>
      </c>
      <c r="E285" s="258" t="s">
        <v>2406</v>
      </c>
      <c r="F285" s="170" t="s">
        <v>2407</v>
      </c>
      <c r="G285" s="170" t="s">
        <v>2408</v>
      </c>
      <c r="H285" s="170" t="s">
        <v>53</v>
      </c>
      <c r="I285" s="170" t="s">
        <v>2409</v>
      </c>
      <c r="J285" s="171" t="s">
        <v>1270</v>
      </c>
      <c r="K285" s="258" t="n">
        <v>30</v>
      </c>
      <c r="L285" s="172" t="n">
        <v>710000000</v>
      </c>
      <c r="M285" s="173" t="s">
        <v>1271</v>
      </c>
      <c r="N285" s="258" t="s">
        <v>2170</v>
      </c>
      <c r="O285" s="168" t="s">
        <v>2240</v>
      </c>
      <c r="P285" s="168"/>
      <c r="Q285" s="168" t="s">
        <v>2161</v>
      </c>
      <c r="R285" s="258" t="s">
        <v>1276</v>
      </c>
      <c r="S285" s="259"/>
      <c r="T285" s="267"/>
      <c r="U285" s="171"/>
      <c r="V285" s="259"/>
      <c r="W285" s="175" t="n">
        <v>3802545.45</v>
      </c>
      <c r="X285" s="176" t="n">
        <f aca="false">W285*1.12</f>
        <v>4258850.904</v>
      </c>
      <c r="Y285" s="177"/>
      <c r="Z285" s="171" t="n">
        <v>2013</v>
      </c>
      <c r="AA285" s="195"/>
    </row>
    <row r="286" customFormat="false" ht="63.75" hidden="false" customHeight="false" outlineLevel="0" collapsed="false">
      <c r="A286" s="167" t="s">
        <v>2410</v>
      </c>
      <c r="B286" s="168" t="s">
        <v>1262</v>
      </c>
      <c r="C286" s="258" t="s">
        <v>2242</v>
      </c>
      <c r="D286" s="258" t="s">
        <v>2243</v>
      </c>
      <c r="E286" s="258" t="s">
        <v>2352</v>
      </c>
      <c r="F286" s="170" t="s">
        <v>246</v>
      </c>
      <c r="G286" s="170" t="s">
        <v>2353</v>
      </c>
      <c r="H286" s="170" t="s">
        <v>67</v>
      </c>
      <c r="I286" s="170" t="s">
        <v>2411</v>
      </c>
      <c r="J286" s="171" t="s">
        <v>1270</v>
      </c>
      <c r="K286" s="258" t="n">
        <v>30</v>
      </c>
      <c r="L286" s="172" t="n">
        <v>710000000</v>
      </c>
      <c r="M286" s="173" t="s">
        <v>1271</v>
      </c>
      <c r="N286" s="258" t="s">
        <v>2170</v>
      </c>
      <c r="O286" s="168" t="s">
        <v>2240</v>
      </c>
      <c r="P286" s="168"/>
      <c r="Q286" s="168" t="s">
        <v>2161</v>
      </c>
      <c r="R286" s="258" t="s">
        <v>1276</v>
      </c>
      <c r="S286" s="259"/>
      <c r="T286" s="267"/>
      <c r="U286" s="171"/>
      <c r="V286" s="259"/>
      <c r="W286" s="175" t="n">
        <v>1272436</v>
      </c>
      <c r="X286" s="176" t="n">
        <f aca="false">W286*1.12</f>
        <v>1425128.32</v>
      </c>
      <c r="Y286" s="177"/>
      <c r="Z286" s="171" t="n">
        <v>2013</v>
      </c>
      <c r="AA286" s="195"/>
    </row>
    <row r="287" customFormat="false" ht="63.75" hidden="false" customHeight="false" outlineLevel="0" collapsed="false">
      <c r="A287" s="167" t="s">
        <v>2412</v>
      </c>
      <c r="B287" s="168" t="s">
        <v>1262</v>
      </c>
      <c r="C287" s="258" t="s">
        <v>2413</v>
      </c>
      <c r="D287" s="258" t="s">
        <v>2414</v>
      </c>
      <c r="E287" s="258" t="s">
        <v>2415</v>
      </c>
      <c r="F287" s="170" t="s">
        <v>2416</v>
      </c>
      <c r="G287" s="170" t="s">
        <v>2417</v>
      </c>
      <c r="H287" s="170" t="s">
        <v>65</v>
      </c>
      <c r="I287" s="170" t="s">
        <v>2418</v>
      </c>
      <c r="J287" s="171" t="s">
        <v>1731</v>
      </c>
      <c r="K287" s="258" t="n">
        <v>30</v>
      </c>
      <c r="L287" s="172" t="n">
        <v>710000000</v>
      </c>
      <c r="M287" s="173" t="s">
        <v>1271</v>
      </c>
      <c r="N287" s="258" t="s">
        <v>2170</v>
      </c>
      <c r="O287" s="168" t="s">
        <v>1273</v>
      </c>
      <c r="P287" s="168"/>
      <c r="Q287" s="168" t="s">
        <v>2161</v>
      </c>
      <c r="R287" s="258" t="s">
        <v>1276</v>
      </c>
      <c r="S287" s="259"/>
      <c r="T287" s="267"/>
      <c r="U287" s="171"/>
      <c r="V287" s="259"/>
      <c r="W287" s="174" t="n">
        <v>0</v>
      </c>
      <c r="X287" s="179" t="n">
        <f aca="false">W287*1.12</f>
        <v>0</v>
      </c>
      <c r="Y287" s="177"/>
      <c r="Z287" s="171" t="n">
        <v>2013</v>
      </c>
      <c r="AA287" s="195"/>
    </row>
    <row r="288" customFormat="false" ht="63.75" hidden="false" customHeight="false" outlineLevel="0" collapsed="false">
      <c r="A288" s="167" t="s">
        <v>2419</v>
      </c>
      <c r="B288" s="168" t="s">
        <v>1262</v>
      </c>
      <c r="C288" s="169" t="s">
        <v>2413</v>
      </c>
      <c r="D288" s="169" t="s">
        <v>2414</v>
      </c>
      <c r="E288" s="169" t="s">
        <v>2415</v>
      </c>
      <c r="F288" s="170" t="s">
        <v>2416</v>
      </c>
      <c r="G288" s="170" t="s">
        <v>2417</v>
      </c>
      <c r="H288" s="170" t="s">
        <v>65</v>
      </c>
      <c r="I288" s="170" t="s">
        <v>2418</v>
      </c>
      <c r="J288" s="171" t="s">
        <v>1731</v>
      </c>
      <c r="K288" s="169" t="n">
        <v>30</v>
      </c>
      <c r="L288" s="172" t="n">
        <v>710000000</v>
      </c>
      <c r="M288" s="173" t="s">
        <v>1271</v>
      </c>
      <c r="N288" s="169" t="s">
        <v>1289</v>
      </c>
      <c r="O288" s="168" t="s">
        <v>1273</v>
      </c>
      <c r="P288" s="168"/>
      <c r="Q288" s="168" t="s">
        <v>2250</v>
      </c>
      <c r="R288" s="169" t="s">
        <v>1276</v>
      </c>
      <c r="S288" s="259"/>
      <c r="T288" s="198"/>
      <c r="U288" s="171"/>
      <c r="V288" s="259"/>
      <c r="W288" s="175" t="n">
        <v>334000</v>
      </c>
      <c r="X288" s="176" t="n">
        <f aca="false">W288*1.12</f>
        <v>374080</v>
      </c>
      <c r="Y288" s="177"/>
      <c r="Z288" s="171" t="n">
        <v>2013</v>
      </c>
      <c r="AA288" s="168" t="s">
        <v>2076</v>
      </c>
    </row>
    <row r="289" customFormat="false" ht="63.75" hidden="false" customHeight="false" outlineLevel="0" collapsed="false">
      <c r="A289" s="167" t="s">
        <v>2420</v>
      </c>
      <c r="B289" s="168" t="s">
        <v>1262</v>
      </c>
      <c r="C289" s="258" t="s">
        <v>2291</v>
      </c>
      <c r="D289" s="258" t="s">
        <v>2292</v>
      </c>
      <c r="E289" s="258" t="s">
        <v>2378</v>
      </c>
      <c r="F289" s="170" t="s">
        <v>2294</v>
      </c>
      <c r="G289" s="170" t="s">
        <v>2379</v>
      </c>
      <c r="H289" s="170" t="s">
        <v>71</v>
      </c>
      <c r="I289" s="170" t="s">
        <v>2421</v>
      </c>
      <c r="J289" s="171" t="s">
        <v>1731</v>
      </c>
      <c r="K289" s="258" t="n">
        <v>30</v>
      </c>
      <c r="L289" s="172" t="n">
        <v>710000000</v>
      </c>
      <c r="M289" s="173" t="s">
        <v>1271</v>
      </c>
      <c r="N289" s="258" t="s">
        <v>2170</v>
      </c>
      <c r="O289" s="168" t="s">
        <v>1273</v>
      </c>
      <c r="P289" s="168"/>
      <c r="Q289" s="168" t="s">
        <v>2161</v>
      </c>
      <c r="R289" s="258" t="s">
        <v>1276</v>
      </c>
      <c r="S289" s="259"/>
      <c r="T289" s="267"/>
      <c r="U289" s="171"/>
      <c r="V289" s="259"/>
      <c r="W289" s="174" t="n">
        <v>0</v>
      </c>
      <c r="X289" s="179" t="n">
        <f aca="false">W289*1.12</f>
        <v>0</v>
      </c>
      <c r="Y289" s="177"/>
      <c r="Z289" s="171" t="n">
        <v>2013</v>
      </c>
      <c r="AA289" s="195"/>
    </row>
    <row r="290" customFormat="false" ht="63.75" hidden="false" customHeight="false" outlineLevel="0" collapsed="false">
      <c r="A290" s="167" t="s">
        <v>2422</v>
      </c>
      <c r="B290" s="168" t="s">
        <v>1262</v>
      </c>
      <c r="C290" s="169" t="s">
        <v>2291</v>
      </c>
      <c r="D290" s="169" t="s">
        <v>2292</v>
      </c>
      <c r="E290" s="169" t="s">
        <v>2378</v>
      </c>
      <c r="F290" s="170" t="s">
        <v>2294</v>
      </c>
      <c r="G290" s="170" t="s">
        <v>2379</v>
      </c>
      <c r="H290" s="170" t="s">
        <v>71</v>
      </c>
      <c r="I290" s="170" t="s">
        <v>2421</v>
      </c>
      <c r="J290" s="171" t="s">
        <v>1731</v>
      </c>
      <c r="K290" s="169" t="n">
        <v>30</v>
      </c>
      <c r="L290" s="172" t="n">
        <v>710000000</v>
      </c>
      <c r="M290" s="173" t="s">
        <v>1271</v>
      </c>
      <c r="N290" s="169" t="s">
        <v>1289</v>
      </c>
      <c r="O290" s="168" t="s">
        <v>2382</v>
      </c>
      <c r="P290" s="168"/>
      <c r="Q290" s="168" t="s">
        <v>2250</v>
      </c>
      <c r="R290" s="169" t="s">
        <v>1276</v>
      </c>
      <c r="S290" s="259"/>
      <c r="T290" s="198"/>
      <c r="U290" s="171"/>
      <c r="V290" s="259"/>
      <c r="W290" s="175" t="n">
        <v>3289000</v>
      </c>
      <c r="X290" s="176" t="n">
        <f aca="false">W290*1.12</f>
        <v>3683680</v>
      </c>
      <c r="Y290" s="177"/>
      <c r="Z290" s="171" t="n">
        <v>2013</v>
      </c>
      <c r="AA290" s="168" t="s">
        <v>1301</v>
      </c>
    </row>
    <row r="291" customFormat="false" ht="63.75" hidden="false" customHeight="false" outlineLevel="0" collapsed="false">
      <c r="A291" s="167" t="s">
        <v>2423</v>
      </c>
      <c r="B291" s="168" t="s">
        <v>1262</v>
      </c>
      <c r="C291" s="258" t="s">
        <v>2242</v>
      </c>
      <c r="D291" s="258" t="s">
        <v>2243</v>
      </c>
      <c r="E291" s="258" t="s">
        <v>2352</v>
      </c>
      <c r="F291" s="170" t="s">
        <v>246</v>
      </c>
      <c r="G291" s="170" t="s">
        <v>2353</v>
      </c>
      <c r="H291" s="170" t="s">
        <v>67</v>
      </c>
      <c r="I291" s="170" t="s">
        <v>2411</v>
      </c>
      <c r="J291" s="171" t="s">
        <v>1270</v>
      </c>
      <c r="K291" s="258" t="n">
        <v>30</v>
      </c>
      <c r="L291" s="172" t="n">
        <v>710000000</v>
      </c>
      <c r="M291" s="173" t="s">
        <v>1271</v>
      </c>
      <c r="N291" s="258" t="s">
        <v>2170</v>
      </c>
      <c r="O291" s="168" t="s">
        <v>1273</v>
      </c>
      <c r="P291" s="168"/>
      <c r="Q291" s="168" t="s">
        <v>2161</v>
      </c>
      <c r="R291" s="258" t="s">
        <v>1276</v>
      </c>
      <c r="S291" s="259"/>
      <c r="T291" s="267"/>
      <c r="U291" s="171"/>
      <c r="V291" s="259"/>
      <c r="W291" s="175" t="n">
        <v>4500000</v>
      </c>
      <c r="X291" s="176" t="n">
        <f aca="false">W291*1.12</f>
        <v>5040000</v>
      </c>
      <c r="Y291" s="177"/>
      <c r="Z291" s="171" t="n">
        <v>2013</v>
      </c>
      <c r="AA291" s="195"/>
    </row>
    <row r="292" customFormat="false" ht="63.75" hidden="false" customHeight="false" outlineLevel="0" collapsed="false">
      <c r="A292" s="167" t="s">
        <v>2424</v>
      </c>
      <c r="B292" s="168" t="s">
        <v>1262</v>
      </c>
      <c r="C292" s="258" t="s">
        <v>2425</v>
      </c>
      <c r="D292" s="258" t="s">
        <v>2426</v>
      </c>
      <c r="E292" s="258" t="s">
        <v>2427</v>
      </c>
      <c r="F292" s="170" t="s">
        <v>2428</v>
      </c>
      <c r="G292" s="170" t="s">
        <v>2429</v>
      </c>
      <c r="H292" s="170" t="s">
        <v>2430</v>
      </c>
      <c r="I292" s="170" t="s">
        <v>2431</v>
      </c>
      <c r="J292" s="171" t="s">
        <v>1270</v>
      </c>
      <c r="K292" s="258" t="n">
        <v>30</v>
      </c>
      <c r="L292" s="172" t="n">
        <v>710000000</v>
      </c>
      <c r="M292" s="173" t="s">
        <v>1271</v>
      </c>
      <c r="N292" s="258" t="s">
        <v>2170</v>
      </c>
      <c r="O292" s="168" t="s">
        <v>1273</v>
      </c>
      <c r="P292" s="168"/>
      <c r="Q292" s="168" t="s">
        <v>2161</v>
      </c>
      <c r="R292" s="258" t="s">
        <v>1276</v>
      </c>
      <c r="S292" s="259"/>
      <c r="T292" s="267"/>
      <c r="U292" s="171"/>
      <c r="V292" s="259"/>
      <c r="W292" s="175" t="n">
        <v>4500000</v>
      </c>
      <c r="X292" s="176" t="n">
        <f aca="false">W292*1.12</f>
        <v>5040000</v>
      </c>
      <c r="Y292" s="177"/>
      <c r="Z292" s="171" t="n">
        <v>2013</v>
      </c>
      <c r="AA292" s="195"/>
    </row>
    <row r="293" customFormat="false" ht="63.75" hidden="false" customHeight="false" outlineLevel="0" collapsed="false">
      <c r="A293" s="167" t="s">
        <v>2432</v>
      </c>
      <c r="B293" s="168" t="s">
        <v>1262</v>
      </c>
      <c r="C293" s="258" t="s">
        <v>2242</v>
      </c>
      <c r="D293" s="258" t="s">
        <v>2243</v>
      </c>
      <c r="E293" s="258" t="s">
        <v>2352</v>
      </c>
      <c r="F293" s="170" t="s">
        <v>246</v>
      </c>
      <c r="G293" s="170" t="s">
        <v>2353</v>
      </c>
      <c r="H293" s="170" t="s">
        <v>67</v>
      </c>
      <c r="I293" s="170" t="s">
        <v>2411</v>
      </c>
      <c r="J293" s="171" t="s">
        <v>1270</v>
      </c>
      <c r="K293" s="258" t="n">
        <v>30</v>
      </c>
      <c r="L293" s="172" t="n">
        <v>710000000</v>
      </c>
      <c r="M293" s="173" t="s">
        <v>1271</v>
      </c>
      <c r="N293" s="258" t="s">
        <v>2170</v>
      </c>
      <c r="O293" s="168" t="s">
        <v>1290</v>
      </c>
      <c r="P293" s="168"/>
      <c r="Q293" s="168" t="s">
        <v>2161</v>
      </c>
      <c r="R293" s="258" t="s">
        <v>1276</v>
      </c>
      <c r="S293" s="259"/>
      <c r="T293" s="267"/>
      <c r="U293" s="171"/>
      <c r="V293" s="259"/>
      <c r="W293" s="175" t="n">
        <v>3880145.44</v>
      </c>
      <c r="X293" s="176" t="n">
        <f aca="false">W293*1.12</f>
        <v>4345762.8928</v>
      </c>
      <c r="Y293" s="177"/>
      <c r="Z293" s="171" t="n">
        <v>2013</v>
      </c>
      <c r="AA293" s="195"/>
    </row>
    <row r="294" customFormat="false" ht="63.75" hidden="false" customHeight="false" outlineLevel="0" collapsed="false">
      <c r="A294" s="167" t="s">
        <v>2433</v>
      </c>
      <c r="B294" s="168" t="s">
        <v>1262</v>
      </c>
      <c r="C294" s="258" t="s">
        <v>2242</v>
      </c>
      <c r="D294" s="258" t="s">
        <v>2243</v>
      </c>
      <c r="E294" s="258" t="s">
        <v>2352</v>
      </c>
      <c r="F294" s="170" t="s">
        <v>246</v>
      </c>
      <c r="G294" s="170" t="s">
        <v>2353</v>
      </c>
      <c r="H294" s="170" t="s">
        <v>76</v>
      </c>
      <c r="I294" s="170" t="s">
        <v>2434</v>
      </c>
      <c r="J294" s="171" t="s">
        <v>1270</v>
      </c>
      <c r="K294" s="258" t="n">
        <v>30</v>
      </c>
      <c r="L294" s="172" t="n">
        <v>710000000</v>
      </c>
      <c r="M294" s="173" t="s">
        <v>1271</v>
      </c>
      <c r="N294" s="258" t="s">
        <v>2170</v>
      </c>
      <c r="O294" s="168" t="s">
        <v>1273</v>
      </c>
      <c r="P294" s="168"/>
      <c r="Q294" s="168" t="s">
        <v>2161</v>
      </c>
      <c r="R294" s="258" t="s">
        <v>1276</v>
      </c>
      <c r="S294" s="259"/>
      <c r="T294" s="267"/>
      <c r="U294" s="171"/>
      <c r="V294" s="259"/>
      <c r="W294" s="175" t="n">
        <v>10763040</v>
      </c>
      <c r="X294" s="176" t="n">
        <f aca="false">W294*1.12</f>
        <v>12054604.8</v>
      </c>
      <c r="Y294" s="177"/>
      <c r="Z294" s="171" t="n">
        <v>2013</v>
      </c>
      <c r="AA294" s="195"/>
    </row>
    <row r="295" customFormat="false" ht="63.75" hidden="false" customHeight="false" outlineLevel="0" collapsed="false">
      <c r="A295" s="167" t="s">
        <v>2435</v>
      </c>
      <c r="B295" s="168" t="s">
        <v>1262</v>
      </c>
      <c r="C295" s="258" t="s">
        <v>2398</v>
      </c>
      <c r="D295" s="258" t="s">
        <v>2399</v>
      </c>
      <c r="E295" s="258" t="s">
        <v>2400</v>
      </c>
      <c r="F295" s="170" t="s">
        <v>2401</v>
      </c>
      <c r="G295" s="170" t="s">
        <v>2402</v>
      </c>
      <c r="H295" s="170" t="s">
        <v>66</v>
      </c>
      <c r="I295" s="170" t="s">
        <v>2403</v>
      </c>
      <c r="J295" s="171" t="s">
        <v>1270</v>
      </c>
      <c r="K295" s="258" t="n">
        <v>30</v>
      </c>
      <c r="L295" s="172" t="n">
        <v>710000000</v>
      </c>
      <c r="M295" s="173" t="s">
        <v>1271</v>
      </c>
      <c r="N295" s="258" t="s">
        <v>2170</v>
      </c>
      <c r="O295" s="168" t="s">
        <v>1290</v>
      </c>
      <c r="P295" s="168"/>
      <c r="Q295" s="168" t="s">
        <v>2161</v>
      </c>
      <c r="R295" s="258" t="s">
        <v>1276</v>
      </c>
      <c r="S295" s="259"/>
      <c r="T295" s="267"/>
      <c r="U295" s="171"/>
      <c r="V295" s="259"/>
      <c r="W295" s="175" t="n">
        <v>9295114.873</v>
      </c>
      <c r="X295" s="176" t="n">
        <f aca="false">W295*1.12</f>
        <v>10410528.65776</v>
      </c>
      <c r="Y295" s="177"/>
      <c r="Z295" s="171" t="n">
        <v>2013</v>
      </c>
      <c r="AA295" s="195"/>
    </row>
    <row r="296" customFormat="false" ht="102" hidden="false" customHeight="false" outlineLevel="0" collapsed="false">
      <c r="A296" s="167" t="s">
        <v>2436</v>
      </c>
      <c r="B296" s="168" t="s">
        <v>1262</v>
      </c>
      <c r="C296" s="258" t="s">
        <v>2437</v>
      </c>
      <c r="D296" s="258" t="s">
        <v>2438</v>
      </c>
      <c r="E296" s="258" t="s">
        <v>2439</v>
      </c>
      <c r="F296" s="170" t="s">
        <v>2440</v>
      </c>
      <c r="G296" s="170" t="s">
        <v>2441</v>
      </c>
      <c r="H296" s="170" t="s">
        <v>60</v>
      </c>
      <c r="I296" s="170" t="s">
        <v>2442</v>
      </c>
      <c r="J296" s="171" t="s">
        <v>1270</v>
      </c>
      <c r="K296" s="258" t="n">
        <v>30</v>
      </c>
      <c r="L296" s="172" t="n">
        <v>710000000</v>
      </c>
      <c r="M296" s="173" t="s">
        <v>1271</v>
      </c>
      <c r="N296" s="258" t="s">
        <v>2170</v>
      </c>
      <c r="O296" s="168" t="s">
        <v>1273</v>
      </c>
      <c r="P296" s="168"/>
      <c r="Q296" s="168" t="s">
        <v>2161</v>
      </c>
      <c r="R296" s="258" t="s">
        <v>1276</v>
      </c>
      <c r="S296" s="259"/>
      <c r="T296" s="267"/>
      <c r="U296" s="171"/>
      <c r="V296" s="259"/>
      <c r="W296" s="175" t="n">
        <v>0</v>
      </c>
      <c r="X296" s="176" t="n">
        <f aca="false">W296*1.12</f>
        <v>0</v>
      </c>
      <c r="Y296" s="177"/>
      <c r="Z296" s="171" t="n">
        <v>2013</v>
      </c>
      <c r="AA296" s="195"/>
    </row>
    <row r="297" customFormat="false" ht="102" hidden="false" customHeight="false" outlineLevel="0" collapsed="false">
      <c r="A297" s="167" t="s">
        <v>2443</v>
      </c>
      <c r="B297" s="168" t="s">
        <v>1262</v>
      </c>
      <c r="C297" s="169" t="s">
        <v>2437</v>
      </c>
      <c r="D297" s="169" t="s">
        <v>2438</v>
      </c>
      <c r="E297" s="169" t="s">
        <v>2439</v>
      </c>
      <c r="F297" s="170" t="s">
        <v>2440</v>
      </c>
      <c r="G297" s="170" t="s">
        <v>2441</v>
      </c>
      <c r="H297" s="170" t="s">
        <v>60</v>
      </c>
      <c r="I297" s="170" t="s">
        <v>2442</v>
      </c>
      <c r="J297" s="171" t="s">
        <v>1270</v>
      </c>
      <c r="K297" s="169" t="n">
        <v>30</v>
      </c>
      <c r="L297" s="172" t="n">
        <v>710000000</v>
      </c>
      <c r="M297" s="173" t="s">
        <v>1271</v>
      </c>
      <c r="N297" s="169" t="s">
        <v>2368</v>
      </c>
      <c r="O297" s="168" t="s">
        <v>1273</v>
      </c>
      <c r="P297" s="168"/>
      <c r="Q297" s="168" t="s">
        <v>2041</v>
      </c>
      <c r="R297" s="169" t="s">
        <v>1276</v>
      </c>
      <c r="S297" s="259"/>
      <c r="T297" s="198"/>
      <c r="U297" s="171"/>
      <c r="V297" s="259"/>
      <c r="W297" s="175" t="n">
        <v>14950000</v>
      </c>
      <c r="X297" s="176" t="n">
        <f aca="false">W297*1.12</f>
        <v>16744000</v>
      </c>
      <c r="Y297" s="177"/>
      <c r="Z297" s="171" t="n">
        <v>2013</v>
      </c>
      <c r="AA297" s="168" t="s">
        <v>2076</v>
      </c>
    </row>
    <row r="298" customFormat="false" ht="63.75" hidden="false" customHeight="false" outlineLevel="0" collapsed="false">
      <c r="A298" s="167" t="s">
        <v>2444</v>
      </c>
      <c r="B298" s="168" t="s">
        <v>1262</v>
      </c>
      <c r="C298" s="258" t="s">
        <v>2371</v>
      </c>
      <c r="D298" s="258" t="s">
        <v>2372</v>
      </c>
      <c r="E298" s="258" t="s">
        <v>2373</v>
      </c>
      <c r="F298" s="170" t="s">
        <v>2374</v>
      </c>
      <c r="G298" s="170" t="s">
        <v>2373</v>
      </c>
      <c r="H298" s="170" t="s">
        <v>2375</v>
      </c>
      <c r="I298" s="170" t="s">
        <v>2376</v>
      </c>
      <c r="J298" s="171" t="s">
        <v>1270</v>
      </c>
      <c r="K298" s="258" t="n">
        <v>30</v>
      </c>
      <c r="L298" s="172" t="n">
        <v>710000000</v>
      </c>
      <c r="M298" s="173" t="s">
        <v>1271</v>
      </c>
      <c r="N298" s="258" t="s">
        <v>2170</v>
      </c>
      <c r="O298" s="168" t="s">
        <v>1290</v>
      </c>
      <c r="P298" s="168"/>
      <c r="Q298" s="168" t="s">
        <v>2161</v>
      </c>
      <c r="R298" s="258" t="s">
        <v>1276</v>
      </c>
      <c r="S298" s="259"/>
      <c r="T298" s="267"/>
      <c r="U298" s="171"/>
      <c r="V298" s="259"/>
      <c r="W298" s="175" t="n">
        <v>20557963</v>
      </c>
      <c r="X298" s="176" t="n">
        <f aca="false">W298*1.12</f>
        <v>23024918.56</v>
      </c>
      <c r="Y298" s="177"/>
      <c r="Z298" s="171" t="n">
        <v>2013</v>
      </c>
      <c r="AA298" s="195"/>
    </row>
    <row r="299" customFormat="false" ht="63.75" hidden="false" customHeight="false" outlineLevel="0" collapsed="false">
      <c r="A299" s="167" t="s">
        <v>2445</v>
      </c>
      <c r="B299" s="168" t="s">
        <v>1262</v>
      </c>
      <c r="C299" s="258" t="s">
        <v>2371</v>
      </c>
      <c r="D299" s="258" t="s">
        <v>2372</v>
      </c>
      <c r="E299" s="258" t="s">
        <v>2373</v>
      </c>
      <c r="F299" s="170" t="s">
        <v>2374</v>
      </c>
      <c r="G299" s="170" t="s">
        <v>2373</v>
      </c>
      <c r="H299" s="170" t="s">
        <v>2375</v>
      </c>
      <c r="I299" s="170" t="s">
        <v>2376</v>
      </c>
      <c r="J299" s="171" t="s">
        <v>1270</v>
      </c>
      <c r="K299" s="258" t="n">
        <v>30</v>
      </c>
      <c r="L299" s="172" t="n">
        <v>710000000</v>
      </c>
      <c r="M299" s="173" t="s">
        <v>1271</v>
      </c>
      <c r="N299" s="258" t="s">
        <v>2170</v>
      </c>
      <c r="O299" s="168" t="s">
        <v>2240</v>
      </c>
      <c r="P299" s="168"/>
      <c r="Q299" s="168" t="s">
        <v>2161</v>
      </c>
      <c r="R299" s="258" t="s">
        <v>1276</v>
      </c>
      <c r="S299" s="259"/>
      <c r="T299" s="267"/>
      <c r="U299" s="171"/>
      <c r="V299" s="259"/>
      <c r="W299" s="175" t="n">
        <v>15424618</v>
      </c>
      <c r="X299" s="176" t="n">
        <f aca="false">W299*1.12</f>
        <v>17275572.16</v>
      </c>
      <c r="Y299" s="177"/>
      <c r="Z299" s="171" t="n">
        <v>2013</v>
      </c>
      <c r="AA299" s="195"/>
    </row>
    <row r="300" customFormat="false" ht="63.75" hidden="false" customHeight="false" outlineLevel="0" collapsed="false">
      <c r="A300" s="167" t="s">
        <v>2446</v>
      </c>
      <c r="B300" s="168" t="s">
        <v>1262</v>
      </c>
      <c r="C300" s="258" t="s">
        <v>2384</v>
      </c>
      <c r="D300" s="258" t="s">
        <v>55</v>
      </c>
      <c r="E300" s="258" t="s">
        <v>2385</v>
      </c>
      <c r="F300" s="170" t="s">
        <v>55</v>
      </c>
      <c r="G300" s="170" t="s">
        <v>2386</v>
      </c>
      <c r="H300" s="170" t="s">
        <v>55</v>
      </c>
      <c r="I300" s="170" t="s">
        <v>2387</v>
      </c>
      <c r="J300" s="171" t="s">
        <v>1270</v>
      </c>
      <c r="K300" s="258" t="n">
        <v>30</v>
      </c>
      <c r="L300" s="172" t="n">
        <v>710000000</v>
      </c>
      <c r="M300" s="173" t="s">
        <v>1271</v>
      </c>
      <c r="N300" s="258" t="s">
        <v>2170</v>
      </c>
      <c r="O300" s="168" t="s">
        <v>1273</v>
      </c>
      <c r="P300" s="168"/>
      <c r="Q300" s="168" t="s">
        <v>2161</v>
      </c>
      <c r="R300" s="258" t="s">
        <v>1276</v>
      </c>
      <c r="S300" s="259"/>
      <c r="T300" s="267"/>
      <c r="U300" s="171"/>
      <c r="V300" s="259"/>
      <c r="W300" s="175" t="n">
        <v>63504000</v>
      </c>
      <c r="X300" s="176" t="n">
        <f aca="false">W300*1.12</f>
        <v>71124480</v>
      </c>
      <c r="Y300" s="177"/>
      <c r="Z300" s="171" t="n">
        <v>2013</v>
      </c>
      <c r="AA300" s="195"/>
    </row>
    <row r="301" customFormat="false" ht="63.75" hidden="false" customHeight="false" outlineLevel="0" collapsed="false">
      <c r="A301" s="167" t="s">
        <v>2447</v>
      </c>
      <c r="B301" s="168" t="s">
        <v>1262</v>
      </c>
      <c r="C301" s="258" t="s">
        <v>2448</v>
      </c>
      <c r="D301" s="258" t="s">
        <v>2449</v>
      </c>
      <c r="E301" s="258" t="s">
        <v>2450</v>
      </c>
      <c r="F301" s="170" t="s">
        <v>2451</v>
      </c>
      <c r="G301" s="170" t="s">
        <v>2452</v>
      </c>
      <c r="H301" s="170" t="s">
        <v>2453</v>
      </c>
      <c r="I301" s="170" t="s">
        <v>2454</v>
      </c>
      <c r="J301" s="171" t="s">
        <v>1731</v>
      </c>
      <c r="K301" s="258" t="n">
        <v>30</v>
      </c>
      <c r="L301" s="172" t="n">
        <v>710000000</v>
      </c>
      <c r="M301" s="173" t="s">
        <v>1271</v>
      </c>
      <c r="N301" s="258" t="s">
        <v>2170</v>
      </c>
      <c r="O301" s="168" t="s">
        <v>1273</v>
      </c>
      <c r="P301" s="168"/>
      <c r="Q301" s="168" t="s">
        <v>2161</v>
      </c>
      <c r="R301" s="258" t="s">
        <v>1276</v>
      </c>
      <c r="S301" s="259"/>
      <c r="T301" s="267"/>
      <c r="U301" s="171"/>
      <c r="V301" s="259"/>
      <c r="W301" s="175" t="n">
        <v>20519160</v>
      </c>
      <c r="X301" s="176" t="n">
        <f aca="false">W301*1.12</f>
        <v>22981459.2</v>
      </c>
      <c r="Y301" s="177"/>
      <c r="Z301" s="171" t="n">
        <v>2013</v>
      </c>
      <c r="AA301" s="195"/>
    </row>
    <row r="302" customFormat="false" ht="63.75" hidden="false" customHeight="false" outlineLevel="0" collapsed="false">
      <c r="A302" s="167" t="s">
        <v>2455</v>
      </c>
      <c r="B302" s="168" t="s">
        <v>1262</v>
      </c>
      <c r="C302" s="258" t="s">
        <v>2448</v>
      </c>
      <c r="D302" s="258" t="s">
        <v>2449</v>
      </c>
      <c r="E302" s="258" t="s">
        <v>2450</v>
      </c>
      <c r="F302" s="170" t="s">
        <v>2451</v>
      </c>
      <c r="G302" s="170" t="s">
        <v>2452</v>
      </c>
      <c r="H302" s="170" t="s">
        <v>2453</v>
      </c>
      <c r="I302" s="170" t="s">
        <v>2454</v>
      </c>
      <c r="J302" s="171" t="s">
        <v>1731</v>
      </c>
      <c r="K302" s="258" t="n">
        <v>30</v>
      </c>
      <c r="L302" s="172" t="n">
        <v>710000000</v>
      </c>
      <c r="M302" s="173" t="s">
        <v>1271</v>
      </c>
      <c r="N302" s="258" t="s">
        <v>2170</v>
      </c>
      <c r="O302" s="168" t="s">
        <v>1290</v>
      </c>
      <c r="P302" s="168"/>
      <c r="Q302" s="168" t="s">
        <v>2161</v>
      </c>
      <c r="R302" s="258" t="s">
        <v>1276</v>
      </c>
      <c r="S302" s="259"/>
      <c r="T302" s="267"/>
      <c r="U302" s="171"/>
      <c r="V302" s="259"/>
      <c r="W302" s="175" t="n">
        <v>4463400</v>
      </c>
      <c r="X302" s="176" t="n">
        <f aca="false">W302*1.12</f>
        <v>4999008</v>
      </c>
      <c r="Y302" s="177"/>
      <c r="Z302" s="171" t="n">
        <v>2013</v>
      </c>
      <c r="AA302" s="195"/>
    </row>
    <row r="303" customFormat="false" ht="63.75" hidden="false" customHeight="false" outlineLevel="0" collapsed="false">
      <c r="A303" s="167" t="s">
        <v>2456</v>
      </c>
      <c r="B303" s="168" t="s">
        <v>1262</v>
      </c>
      <c r="C303" s="258" t="s">
        <v>2448</v>
      </c>
      <c r="D303" s="258" t="s">
        <v>2449</v>
      </c>
      <c r="E303" s="258" t="s">
        <v>2450</v>
      </c>
      <c r="F303" s="170" t="s">
        <v>2451</v>
      </c>
      <c r="G303" s="170" t="s">
        <v>2452</v>
      </c>
      <c r="H303" s="170" t="s">
        <v>2453</v>
      </c>
      <c r="I303" s="170" t="s">
        <v>2380</v>
      </c>
      <c r="J303" s="171" t="s">
        <v>1731</v>
      </c>
      <c r="K303" s="258" t="n">
        <v>30</v>
      </c>
      <c r="L303" s="172" t="n">
        <v>710000000</v>
      </c>
      <c r="M303" s="173" t="s">
        <v>1271</v>
      </c>
      <c r="N303" s="258" t="s">
        <v>2170</v>
      </c>
      <c r="O303" s="168" t="s">
        <v>2240</v>
      </c>
      <c r="P303" s="168"/>
      <c r="Q303" s="168" t="s">
        <v>2161</v>
      </c>
      <c r="R303" s="258" t="s">
        <v>1276</v>
      </c>
      <c r="S303" s="259"/>
      <c r="T303" s="267"/>
      <c r="U303" s="171"/>
      <c r="V303" s="259"/>
      <c r="W303" s="175" t="n">
        <v>2441400</v>
      </c>
      <c r="X303" s="176" t="n">
        <f aca="false">W303*1.12</f>
        <v>2734368</v>
      </c>
      <c r="Y303" s="177"/>
      <c r="Z303" s="171" t="n">
        <v>2013</v>
      </c>
      <c r="AA303" s="195"/>
    </row>
    <row r="304" customFormat="false" ht="63.75" hidden="false" customHeight="false" outlineLevel="0" collapsed="false">
      <c r="A304" s="167" t="s">
        <v>2457</v>
      </c>
      <c r="B304" s="168" t="s">
        <v>1262</v>
      </c>
      <c r="C304" s="258" t="s">
        <v>2458</v>
      </c>
      <c r="D304" s="258" t="s">
        <v>2459</v>
      </c>
      <c r="E304" s="258" t="s">
        <v>2460</v>
      </c>
      <c r="F304" s="170" t="s">
        <v>2461</v>
      </c>
      <c r="G304" s="170" t="s">
        <v>2462</v>
      </c>
      <c r="H304" s="170" t="s">
        <v>82</v>
      </c>
      <c r="I304" s="170" t="s">
        <v>2463</v>
      </c>
      <c r="J304" s="171" t="s">
        <v>1731</v>
      </c>
      <c r="K304" s="258" t="n">
        <v>30</v>
      </c>
      <c r="L304" s="172" t="n">
        <v>710000000</v>
      </c>
      <c r="M304" s="173" t="s">
        <v>1271</v>
      </c>
      <c r="N304" s="258" t="s">
        <v>2170</v>
      </c>
      <c r="O304" s="168" t="s">
        <v>1273</v>
      </c>
      <c r="P304" s="168"/>
      <c r="Q304" s="168" t="s">
        <v>2161</v>
      </c>
      <c r="R304" s="258" t="s">
        <v>1276</v>
      </c>
      <c r="S304" s="259"/>
      <c r="T304" s="267"/>
      <c r="U304" s="171"/>
      <c r="V304" s="259"/>
      <c r="W304" s="175" t="n">
        <v>64643040</v>
      </c>
      <c r="X304" s="176" t="n">
        <f aca="false">W304*1.12</f>
        <v>72400204.8</v>
      </c>
      <c r="Y304" s="177"/>
      <c r="Z304" s="171" t="n">
        <v>2013</v>
      </c>
      <c r="AA304" s="195"/>
    </row>
    <row r="305" customFormat="false" ht="63.75" hidden="false" customHeight="false" outlineLevel="0" collapsed="false">
      <c r="A305" s="167" t="s">
        <v>2464</v>
      </c>
      <c r="B305" s="168" t="s">
        <v>1262</v>
      </c>
      <c r="C305" s="258" t="s">
        <v>2458</v>
      </c>
      <c r="D305" s="258" t="s">
        <v>2459</v>
      </c>
      <c r="E305" s="258" t="s">
        <v>2460</v>
      </c>
      <c r="F305" s="170" t="s">
        <v>2461</v>
      </c>
      <c r="G305" s="170" t="s">
        <v>2462</v>
      </c>
      <c r="H305" s="170" t="s">
        <v>82</v>
      </c>
      <c r="I305" s="170" t="s">
        <v>2463</v>
      </c>
      <c r="J305" s="171" t="s">
        <v>1731</v>
      </c>
      <c r="K305" s="258" t="n">
        <v>30</v>
      </c>
      <c r="L305" s="172" t="n">
        <v>710000000</v>
      </c>
      <c r="M305" s="173" t="s">
        <v>1271</v>
      </c>
      <c r="N305" s="258" t="s">
        <v>2170</v>
      </c>
      <c r="O305" s="168" t="s">
        <v>1290</v>
      </c>
      <c r="P305" s="168"/>
      <c r="Q305" s="168" t="s">
        <v>2161</v>
      </c>
      <c r="R305" s="258" t="s">
        <v>1276</v>
      </c>
      <c r="S305" s="259"/>
      <c r="T305" s="267"/>
      <c r="U305" s="171"/>
      <c r="V305" s="259"/>
      <c r="W305" s="175" t="n">
        <v>22427860</v>
      </c>
      <c r="X305" s="176" t="n">
        <f aca="false">W305*1.12</f>
        <v>25119203.2</v>
      </c>
      <c r="Y305" s="177"/>
      <c r="Z305" s="171" t="n">
        <v>2013</v>
      </c>
      <c r="AA305" s="195"/>
    </row>
    <row r="306" customFormat="false" ht="63.75" hidden="false" customHeight="false" outlineLevel="0" collapsed="false">
      <c r="A306" s="167" t="s">
        <v>2465</v>
      </c>
      <c r="B306" s="168" t="s">
        <v>1262</v>
      </c>
      <c r="C306" s="258" t="s">
        <v>2458</v>
      </c>
      <c r="D306" s="258" t="s">
        <v>2459</v>
      </c>
      <c r="E306" s="258" t="s">
        <v>2460</v>
      </c>
      <c r="F306" s="170" t="s">
        <v>2461</v>
      </c>
      <c r="G306" s="170" t="s">
        <v>2462</v>
      </c>
      <c r="H306" s="170" t="s">
        <v>82</v>
      </c>
      <c r="I306" s="170" t="s">
        <v>2463</v>
      </c>
      <c r="J306" s="171" t="s">
        <v>1731</v>
      </c>
      <c r="K306" s="258" t="n">
        <v>30</v>
      </c>
      <c r="L306" s="172" t="n">
        <v>710000000</v>
      </c>
      <c r="M306" s="173" t="s">
        <v>1271</v>
      </c>
      <c r="N306" s="258" t="s">
        <v>2170</v>
      </c>
      <c r="O306" s="168" t="s">
        <v>2240</v>
      </c>
      <c r="P306" s="168"/>
      <c r="Q306" s="168" t="s">
        <v>2161</v>
      </c>
      <c r="R306" s="258" t="s">
        <v>1276</v>
      </c>
      <c r="S306" s="259"/>
      <c r="T306" s="267"/>
      <c r="U306" s="171"/>
      <c r="V306" s="259"/>
      <c r="W306" s="175" t="n">
        <v>10780320</v>
      </c>
      <c r="X306" s="176" t="n">
        <f aca="false">W306*1.12</f>
        <v>12073958.4</v>
      </c>
      <c r="Y306" s="177"/>
      <c r="Z306" s="171" t="n">
        <v>2013</v>
      </c>
      <c r="AA306" s="195"/>
    </row>
    <row r="307" customFormat="false" ht="63.75" hidden="false" customHeight="false" outlineLevel="0" collapsed="false">
      <c r="A307" s="167" t="s">
        <v>2466</v>
      </c>
      <c r="B307" s="168" t="s">
        <v>1262</v>
      </c>
      <c r="C307" s="258" t="s">
        <v>2458</v>
      </c>
      <c r="D307" s="258" t="s">
        <v>2459</v>
      </c>
      <c r="E307" s="258" t="s">
        <v>2460</v>
      </c>
      <c r="F307" s="170" t="s">
        <v>2461</v>
      </c>
      <c r="G307" s="170" t="s">
        <v>2462</v>
      </c>
      <c r="H307" s="170" t="s">
        <v>2467</v>
      </c>
      <c r="I307" s="170" t="s">
        <v>2468</v>
      </c>
      <c r="J307" s="171" t="s">
        <v>1731</v>
      </c>
      <c r="K307" s="258" t="n">
        <v>0</v>
      </c>
      <c r="L307" s="172" t="n">
        <v>710000000</v>
      </c>
      <c r="M307" s="173" t="s">
        <v>1271</v>
      </c>
      <c r="N307" s="258" t="s">
        <v>2170</v>
      </c>
      <c r="O307" s="168" t="s">
        <v>2469</v>
      </c>
      <c r="P307" s="168"/>
      <c r="Q307" s="168" t="s">
        <v>2161</v>
      </c>
      <c r="R307" s="258" t="s">
        <v>1276</v>
      </c>
      <c r="S307" s="259"/>
      <c r="T307" s="267"/>
      <c r="U307" s="171"/>
      <c r="V307" s="259"/>
      <c r="W307" s="174" t="n">
        <v>0</v>
      </c>
      <c r="X307" s="179" t="n">
        <f aca="false">W307*1.12</f>
        <v>0</v>
      </c>
      <c r="Y307" s="177"/>
      <c r="Z307" s="171" t="n">
        <v>2013</v>
      </c>
      <c r="AA307" s="195"/>
    </row>
    <row r="308" customFormat="false" ht="63.75" hidden="false" customHeight="false" outlineLevel="0" collapsed="false">
      <c r="A308" s="167" t="s">
        <v>2470</v>
      </c>
      <c r="B308" s="168" t="s">
        <v>1262</v>
      </c>
      <c r="C308" s="169" t="s">
        <v>2458</v>
      </c>
      <c r="D308" s="169" t="s">
        <v>2459</v>
      </c>
      <c r="E308" s="169" t="s">
        <v>2460</v>
      </c>
      <c r="F308" s="170" t="s">
        <v>2461</v>
      </c>
      <c r="G308" s="170" t="s">
        <v>2462</v>
      </c>
      <c r="H308" s="170" t="s">
        <v>2467</v>
      </c>
      <c r="I308" s="170" t="s">
        <v>2468</v>
      </c>
      <c r="J308" s="171" t="s">
        <v>1731</v>
      </c>
      <c r="K308" s="169" t="n">
        <v>0</v>
      </c>
      <c r="L308" s="172" t="n">
        <v>710000000</v>
      </c>
      <c r="M308" s="173" t="s">
        <v>1271</v>
      </c>
      <c r="N308" s="168" t="s">
        <v>2198</v>
      </c>
      <c r="O308" s="168" t="s">
        <v>2382</v>
      </c>
      <c r="P308" s="168"/>
      <c r="Q308" s="168" t="s">
        <v>2007</v>
      </c>
      <c r="R308" s="169" t="s">
        <v>1276</v>
      </c>
      <c r="S308" s="259"/>
      <c r="T308" s="198"/>
      <c r="U308" s="171"/>
      <c r="V308" s="259"/>
      <c r="W308" s="175" t="n">
        <v>4611750</v>
      </c>
      <c r="X308" s="176" t="n">
        <f aca="false">W308*1.12</f>
        <v>5165160</v>
      </c>
      <c r="Y308" s="177"/>
      <c r="Z308" s="171" t="n">
        <v>2013</v>
      </c>
      <c r="AA308" s="168" t="s">
        <v>1301</v>
      </c>
    </row>
    <row r="309" customFormat="false" ht="63.75" hidden="false" customHeight="false" outlineLevel="0" collapsed="false">
      <c r="A309" s="167" t="s">
        <v>2471</v>
      </c>
      <c r="B309" s="168" t="s">
        <v>1262</v>
      </c>
      <c r="C309" s="258" t="s">
        <v>2458</v>
      </c>
      <c r="D309" s="258" t="s">
        <v>2459</v>
      </c>
      <c r="E309" s="258" t="s">
        <v>2460</v>
      </c>
      <c r="F309" s="170" t="s">
        <v>2461</v>
      </c>
      <c r="G309" s="170" t="s">
        <v>2462</v>
      </c>
      <c r="H309" s="170" t="s">
        <v>79</v>
      </c>
      <c r="I309" s="170" t="s">
        <v>2472</v>
      </c>
      <c r="J309" s="171" t="s">
        <v>1731</v>
      </c>
      <c r="K309" s="258" t="n">
        <v>0</v>
      </c>
      <c r="L309" s="172" t="n">
        <v>710000000</v>
      </c>
      <c r="M309" s="173" t="s">
        <v>1271</v>
      </c>
      <c r="N309" s="258" t="s">
        <v>2170</v>
      </c>
      <c r="O309" s="168" t="s">
        <v>1273</v>
      </c>
      <c r="P309" s="168"/>
      <c r="Q309" s="168" t="s">
        <v>2161</v>
      </c>
      <c r="R309" s="258" t="s">
        <v>1276</v>
      </c>
      <c r="S309" s="259"/>
      <c r="T309" s="267"/>
      <c r="U309" s="171"/>
      <c r="V309" s="259"/>
      <c r="W309" s="174" t="n">
        <v>0</v>
      </c>
      <c r="X309" s="179" t="n">
        <f aca="false">W309*1.12</f>
        <v>0</v>
      </c>
      <c r="Y309" s="177"/>
      <c r="Z309" s="171" t="n">
        <v>2013</v>
      </c>
      <c r="AA309" s="195"/>
    </row>
    <row r="310" customFormat="false" ht="63.75" hidden="false" customHeight="false" outlineLevel="0" collapsed="false">
      <c r="A310" s="167" t="s">
        <v>2473</v>
      </c>
      <c r="B310" s="168" t="s">
        <v>1262</v>
      </c>
      <c r="C310" s="169" t="s">
        <v>2458</v>
      </c>
      <c r="D310" s="169" t="s">
        <v>2459</v>
      </c>
      <c r="E310" s="169" t="s">
        <v>2460</v>
      </c>
      <c r="F310" s="170" t="s">
        <v>2461</v>
      </c>
      <c r="G310" s="170" t="s">
        <v>2462</v>
      </c>
      <c r="H310" s="170" t="s">
        <v>79</v>
      </c>
      <c r="I310" s="170" t="s">
        <v>2472</v>
      </c>
      <c r="J310" s="171" t="s">
        <v>1731</v>
      </c>
      <c r="K310" s="169" t="n">
        <v>0</v>
      </c>
      <c r="L310" s="172" t="n">
        <v>710000000</v>
      </c>
      <c r="M310" s="173" t="s">
        <v>1271</v>
      </c>
      <c r="N310" s="168" t="s">
        <v>2198</v>
      </c>
      <c r="O310" s="168" t="s">
        <v>2382</v>
      </c>
      <c r="P310" s="168"/>
      <c r="Q310" s="168" t="s">
        <v>2007</v>
      </c>
      <c r="R310" s="169" t="s">
        <v>1276</v>
      </c>
      <c r="S310" s="259"/>
      <c r="T310" s="198"/>
      <c r="U310" s="171"/>
      <c r="V310" s="259"/>
      <c r="W310" s="175" t="n">
        <v>6113250</v>
      </c>
      <c r="X310" s="176" t="n">
        <f aca="false">W310*1.12</f>
        <v>6846840</v>
      </c>
      <c r="Y310" s="177"/>
      <c r="Z310" s="171" t="n">
        <v>2013</v>
      </c>
      <c r="AA310" s="168" t="s">
        <v>1301</v>
      </c>
    </row>
    <row r="311" customFormat="false" ht="63.75" hidden="false" customHeight="false" outlineLevel="0" collapsed="false">
      <c r="A311" s="167" t="s">
        <v>2474</v>
      </c>
      <c r="B311" s="168" t="s">
        <v>1262</v>
      </c>
      <c r="C311" s="258" t="s">
        <v>2475</v>
      </c>
      <c r="D311" s="258" t="s">
        <v>2476</v>
      </c>
      <c r="E311" s="258" t="s">
        <v>2477</v>
      </c>
      <c r="F311" s="170" t="s">
        <v>2478</v>
      </c>
      <c r="G311" s="170" t="s">
        <v>2477</v>
      </c>
      <c r="H311" s="170" t="s">
        <v>2479</v>
      </c>
      <c r="I311" s="170" t="s">
        <v>2480</v>
      </c>
      <c r="J311" s="171" t="s">
        <v>1731</v>
      </c>
      <c r="K311" s="258" t="n">
        <v>30</v>
      </c>
      <c r="L311" s="172" t="n">
        <v>710000000</v>
      </c>
      <c r="M311" s="173" t="s">
        <v>1271</v>
      </c>
      <c r="N311" s="258" t="s">
        <v>2170</v>
      </c>
      <c r="O311" s="168" t="s">
        <v>1290</v>
      </c>
      <c r="P311" s="168"/>
      <c r="Q311" s="168" t="s">
        <v>2161</v>
      </c>
      <c r="R311" s="258" t="s">
        <v>1276</v>
      </c>
      <c r="S311" s="259"/>
      <c r="T311" s="267"/>
      <c r="U311" s="171"/>
      <c r="V311" s="259"/>
      <c r="W311" s="175" t="n">
        <v>3120000</v>
      </c>
      <c r="X311" s="176" t="n">
        <f aca="false">W311*1.12</f>
        <v>3494400</v>
      </c>
      <c r="Y311" s="177"/>
      <c r="Z311" s="171" t="n">
        <v>2013</v>
      </c>
      <c r="AA311" s="195"/>
    </row>
    <row r="312" customFormat="false" ht="63.75" hidden="false" customHeight="false" outlineLevel="0" collapsed="false">
      <c r="A312" s="167" t="s">
        <v>2481</v>
      </c>
      <c r="B312" s="168" t="s">
        <v>1262</v>
      </c>
      <c r="C312" s="258" t="s">
        <v>2475</v>
      </c>
      <c r="D312" s="258" t="s">
        <v>2476</v>
      </c>
      <c r="E312" s="258" t="s">
        <v>2477</v>
      </c>
      <c r="F312" s="170" t="s">
        <v>2478</v>
      </c>
      <c r="G312" s="170" t="s">
        <v>2477</v>
      </c>
      <c r="H312" s="170" t="s">
        <v>2479</v>
      </c>
      <c r="I312" s="170" t="s">
        <v>2480</v>
      </c>
      <c r="J312" s="171" t="s">
        <v>1731</v>
      </c>
      <c r="K312" s="258" t="n">
        <v>30</v>
      </c>
      <c r="L312" s="172" t="n">
        <v>710000000</v>
      </c>
      <c r="M312" s="173" t="s">
        <v>1271</v>
      </c>
      <c r="N312" s="258" t="s">
        <v>2170</v>
      </c>
      <c r="O312" s="168" t="s">
        <v>2240</v>
      </c>
      <c r="P312" s="168"/>
      <c r="Q312" s="168" t="s">
        <v>2161</v>
      </c>
      <c r="R312" s="258" t="s">
        <v>1276</v>
      </c>
      <c r="S312" s="259"/>
      <c r="T312" s="267"/>
      <c r="U312" s="171"/>
      <c r="V312" s="259"/>
      <c r="W312" s="175" t="n">
        <v>1200000</v>
      </c>
      <c r="X312" s="176" t="n">
        <f aca="false">W312*1.12</f>
        <v>1344000</v>
      </c>
      <c r="Y312" s="177"/>
      <c r="Z312" s="171" t="n">
        <v>2013</v>
      </c>
      <c r="AA312" s="195"/>
    </row>
    <row r="313" customFormat="false" ht="63.75" hidden="false" customHeight="false" outlineLevel="0" collapsed="false">
      <c r="A313" s="167" t="s">
        <v>2482</v>
      </c>
      <c r="B313" s="168" t="s">
        <v>1262</v>
      </c>
      <c r="C313" s="252" t="s">
        <v>2483</v>
      </c>
      <c r="D313" s="168" t="s">
        <v>2484</v>
      </c>
      <c r="E313" s="268" t="s">
        <v>2485</v>
      </c>
      <c r="F313" s="168" t="s">
        <v>2484</v>
      </c>
      <c r="G313" s="268" t="s">
        <v>2485</v>
      </c>
      <c r="H313" s="269" t="s">
        <v>89</v>
      </c>
      <c r="I313" s="269" t="s">
        <v>2486</v>
      </c>
      <c r="J313" s="268" t="s">
        <v>1270</v>
      </c>
      <c r="K313" s="270" t="n">
        <v>100</v>
      </c>
      <c r="L313" s="172" t="n">
        <v>710000000</v>
      </c>
      <c r="M313" s="173" t="s">
        <v>1271</v>
      </c>
      <c r="N313" s="258" t="s">
        <v>2170</v>
      </c>
      <c r="O313" s="186" t="s">
        <v>1273</v>
      </c>
      <c r="P313" s="271"/>
      <c r="Q313" s="168" t="s">
        <v>2161</v>
      </c>
      <c r="R313" s="168" t="s">
        <v>2487</v>
      </c>
      <c r="S313" s="272"/>
      <c r="T313" s="268"/>
      <c r="U313" s="269"/>
      <c r="V313" s="269"/>
      <c r="W313" s="269" t="n">
        <v>134400000</v>
      </c>
      <c r="X313" s="273" t="n">
        <f aca="false">W313*1.12</f>
        <v>150528000</v>
      </c>
      <c r="Y313" s="268"/>
      <c r="Z313" s="274" t="n">
        <v>2013</v>
      </c>
      <c r="AA313" s="268"/>
    </row>
    <row r="314" customFormat="false" ht="63.75" hidden="false" customHeight="false" outlineLevel="0" collapsed="false">
      <c r="A314" s="167" t="s">
        <v>2488</v>
      </c>
      <c r="B314" s="168" t="s">
        <v>1262</v>
      </c>
      <c r="C314" s="252" t="s">
        <v>2489</v>
      </c>
      <c r="D314" s="186" t="s">
        <v>2490</v>
      </c>
      <c r="E314" s="186" t="s">
        <v>2491</v>
      </c>
      <c r="F314" s="186" t="s">
        <v>2490</v>
      </c>
      <c r="G314" s="186" t="s">
        <v>2491</v>
      </c>
      <c r="H314" s="186" t="s">
        <v>2492</v>
      </c>
      <c r="I314" s="186" t="s">
        <v>2493</v>
      </c>
      <c r="J314" s="186" t="s">
        <v>1731</v>
      </c>
      <c r="K314" s="270" t="n">
        <v>100</v>
      </c>
      <c r="L314" s="172" t="n">
        <v>710000000</v>
      </c>
      <c r="M314" s="173" t="s">
        <v>1271</v>
      </c>
      <c r="N314" s="258" t="s">
        <v>2170</v>
      </c>
      <c r="O314" s="186" t="s">
        <v>1273</v>
      </c>
      <c r="P314" s="186"/>
      <c r="Q314" s="168" t="s">
        <v>2161</v>
      </c>
      <c r="R314" s="168" t="s">
        <v>2494</v>
      </c>
      <c r="S314" s="186"/>
      <c r="T314" s="186"/>
      <c r="U314" s="186"/>
      <c r="V314" s="186"/>
      <c r="W314" s="186" t="n">
        <v>32750000</v>
      </c>
      <c r="X314" s="275" t="n">
        <v>32750000</v>
      </c>
      <c r="Y314" s="275"/>
      <c r="Z314" s="274" t="n">
        <v>2013</v>
      </c>
      <c r="AA314" s="186" t="s">
        <v>2495</v>
      </c>
    </row>
    <row r="315" customFormat="false" ht="63.75" hidden="false" customHeight="false" outlineLevel="0" collapsed="false">
      <c r="A315" s="167" t="s">
        <v>2496</v>
      </c>
      <c r="B315" s="168" t="s">
        <v>1262</v>
      </c>
      <c r="C315" s="252" t="s">
        <v>2489</v>
      </c>
      <c r="D315" s="186" t="s">
        <v>2490</v>
      </c>
      <c r="E315" s="186" t="s">
        <v>2491</v>
      </c>
      <c r="F315" s="186" t="s">
        <v>2490</v>
      </c>
      <c r="G315" s="186" t="s">
        <v>2491</v>
      </c>
      <c r="H315" s="186" t="s">
        <v>2497</v>
      </c>
      <c r="I315" s="186" t="s">
        <v>2498</v>
      </c>
      <c r="J315" s="186" t="s">
        <v>1731</v>
      </c>
      <c r="K315" s="270" t="n">
        <v>100</v>
      </c>
      <c r="L315" s="172" t="n">
        <v>710000000</v>
      </c>
      <c r="M315" s="173" t="s">
        <v>1271</v>
      </c>
      <c r="N315" s="258" t="s">
        <v>2170</v>
      </c>
      <c r="O315" s="168" t="s">
        <v>1290</v>
      </c>
      <c r="P315" s="186"/>
      <c r="Q315" s="168" t="s">
        <v>2161</v>
      </c>
      <c r="R315" s="168" t="s">
        <v>2494</v>
      </c>
      <c r="S315" s="186"/>
      <c r="T315" s="186"/>
      <c r="U315" s="186"/>
      <c r="V315" s="186"/>
      <c r="W315" s="276" t="n">
        <v>10024436</v>
      </c>
      <c r="X315" s="175" t="n">
        <v>10024436</v>
      </c>
      <c r="Y315" s="275"/>
      <c r="Z315" s="274" t="n">
        <v>2013</v>
      </c>
      <c r="AA315" s="186" t="s">
        <v>2495</v>
      </c>
    </row>
    <row r="316" customFormat="false" ht="63.75" hidden="false" customHeight="false" outlineLevel="0" collapsed="false">
      <c r="A316" s="167" t="s">
        <v>2499</v>
      </c>
      <c r="B316" s="168" t="s">
        <v>1262</v>
      </c>
      <c r="C316" s="277" t="s">
        <v>2500</v>
      </c>
      <c r="D316" s="268" t="s">
        <v>2501</v>
      </c>
      <c r="E316" s="186" t="s">
        <v>2502</v>
      </c>
      <c r="F316" s="268" t="s">
        <v>2501</v>
      </c>
      <c r="G316" s="186" t="s">
        <v>2502</v>
      </c>
      <c r="H316" s="268" t="s">
        <v>2503</v>
      </c>
      <c r="I316" s="186" t="s">
        <v>2504</v>
      </c>
      <c r="J316" s="186" t="s">
        <v>1731</v>
      </c>
      <c r="K316" s="270" t="n">
        <v>50</v>
      </c>
      <c r="L316" s="172" t="n">
        <v>710000000</v>
      </c>
      <c r="M316" s="173" t="s">
        <v>1271</v>
      </c>
      <c r="N316" s="258" t="s">
        <v>2170</v>
      </c>
      <c r="O316" s="168" t="s">
        <v>1290</v>
      </c>
      <c r="P316" s="186"/>
      <c r="Q316" s="168" t="s">
        <v>2161</v>
      </c>
      <c r="R316" s="168" t="s">
        <v>2487</v>
      </c>
      <c r="S316" s="186"/>
      <c r="T316" s="186"/>
      <c r="U316" s="186"/>
      <c r="V316" s="186"/>
      <c r="W316" s="186" t="n">
        <v>5906845</v>
      </c>
      <c r="X316" s="275" t="n">
        <f aca="false">W316*1.12</f>
        <v>6615666.4</v>
      </c>
      <c r="Y316" s="275"/>
      <c r="Z316" s="274" t="n">
        <v>2013</v>
      </c>
      <c r="AA316" s="186"/>
    </row>
    <row r="317" customFormat="false" ht="63.75" hidden="false" customHeight="false" outlineLevel="0" collapsed="false">
      <c r="A317" s="167" t="s">
        <v>2505</v>
      </c>
      <c r="B317" s="168" t="s">
        <v>1262</v>
      </c>
      <c r="C317" s="277" t="s">
        <v>2500</v>
      </c>
      <c r="D317" s="268" t="s">
        <v>2501</v>
      </c>
      <c r="E317" s="186" t="s">
        <v>2502</v>
      </c>
      <c r="F317" s="268" t="s">
        <v>2501</v>
      </c>
      <c r="G317" s="186" t="s">
        <v>2502</v>
      </c>
      <c r="H317" s="268" t="s">
        <v>2506</v>
      </c>
      <c r="I317" s="268" t="s">
        <v>2507</v>
      </c>
      <c r="J317" s="186" t="s">
        <v>1731</v>
      </c>
      <c r="K317" s="270" t="n">
        <v>50</v>
      </c>
      <c r="L317" s="172" t="n">
        <v>710000000</v>
      </c>
      <c r="M317" s="173" t="s">
        <v>1271</v>
      </c>
      <c r="N317" s="258" t="s">
        <v>2170</v>
      </c>
      <c r="O317" s="186" t="s">
        <v>2508</v>
      </c>
      <c r="P317" s="186"/>
      <c r="Q317" s="168" t="s">
        <v>2161</v>
      </c>
      <c r="R317" s="168" t="s">
        <v>2487</v>
      </c>
      <c r="S317" s="186"/>
      <c r="T317" s="186"/>
      <c r="U317" s="186"/>
      <c r="V317" s="186"/>
      <c r="W317" s="186" t="n">
        <v>3940948</v>
      </c>
      <c r="X317" s="275" t="n">
        <f aca="false">W317*1.12</f>
        <v>4413861.76</v>
      </c>
      <c r="Y317" s="275"/>
      <c r="Z317" s="274" t="n">
        <v>2013</v>
      </c>
      <c r="AA317" s="186"/>
    </row>
    <row r="318" customFormat="false" ht="63.75" hidden="false" customHeight="false" outlineLevel="0" collapsed="false">
      <c r="A318" s="167" t="s">
        <v>2509</v>
      </c>
      <c r="B318" s="168" t="s">
        <v>1262</v>
      </c>
      <c r="C318" s="252" t="s">
        <v>2510</v>
      </c>
      <c r="D318" s="186" t="s">
        <v>2511</v>
      </c>
      <c r="E318" s="186" t="s">
        <v>2512</v>
      </c>
      <c r="F318" s="186" t="s">
        <v>2513</v>
      </c>
      <c r="G318" s="186" t="s">
        <v>2514</v>
      </c>
      <c r="H318" s="186" t="s">
        <v>109</v>
      </c>
      <c r="I318" s="186" t="s">
        <v>2515</v>
      </c>
      <c r="J318" s="186" t="s">
        <v>1731</v>
      </c>
      <c r="K318" s="270" t="n">
        <v>50</v>
      </c>
      <c r="L318" s="172" t="n">
        <v>710000000</v>
      </c>
      <c r="M318" s="173" t="s">
        <v>1271</v>
      </c>
      <c r="N318" s="258" t="s">
        <v>2170</v>
      </c>
      <c r="O318" s="168" t="s">
        <v>1290</v>
      </c>
      <c r="P318" s="186"/>
      <c r="Q318" s="168" t="s">
        <v>2161</v>
      </c>
      <c r="R318" s="168" t="s">
        <v>2487</v>
      </c>
      <c r="S318" s="186"/>
      <c r="T318" s="186"/>
      <c r="U318" s="186"/>
      <c r="V318" s="186"/>
      <c r="W318" s="186" t="n">
        <v>864000</v>
      </c>
      <c r="X318" s="275" t="n">
        <f aca="false">W318*1.12</f>
        <v>967680</v>
      </c>
      <c r="Y318" s="275"/>
      <c r="Z318" s="274" t="n">
        <v>2013</v>
      </c>
      <c r="AA318" s="186"/>
    </row>
    <row r="319" customFormat="false" ht="63.75" hidden="false" customHeight="false" outlineLevel="0" collapsed="false">
      <c r="A319" s="167" t="s">
        <v>2516</v>
      </c>
      <c r="B319" s="168" t="s">
        <v>1262</v>
      </c>
      <c r="C319" s="252" t="s">
        <v>2517</v>
      </c>
      <c r="D319" s="186" t="s">
        <v>2518</v>
      </c>
      <c r="E319" s="186" t="s">
        <v>2519</v>
      </c>
      <c r="F319" s="186" t="s">
        <v>2518</v>
      </c>
      <c r="G319" s="186" t="s">
        <v>2519</v>
      </c>
      <c r="H319" s="278" t="s">
        <v>2520</v>
      </c>
      <c r="I319" s="186" t="s">
        <v>2521</v>
      </c>
      <c r="J319" s="186" t="s">
        <v>1731</v>
      </c>
      <c r="K319" s="270" t="n">
        <v>50</v>
      </c>
      <c r="L319" s="172" t="n">
        <v>710000000</v>
      </c>
      <c r="M319" s="173" t="s">
        <v>1271</v>
      </c>
      <c r="N319" s="258" t="s">
        <v>2170</v>
      </c>
      <c r="O319" s="168" t="s">
        <v>1290</v>
      </c>
      <c r="P319" s="186"/>
      <c r="Q319" s="168" t="s">
        <v>2161</v>
      </c>
      <c r="R319" s="168" t="s">
        <v>2487</v>
      </c>
      <c r="S319" s="186"/>
      <c r="T319" s="186"/>
      <c r="U319" s="186"/>
      <c r="V319" s="186"/>
      <c r="W319" s="186" t="n">
        <v>123075072</v>
      </c>
      <c r="X319" s="186" t="n">
        <f aca="false">W319*1.12</f>
        <v>137844080.64</v>
      </c>
      <c r="Y319" s="275"/>
      <c r="Z319" s="274" t="n">
        <v>2013</v>
      </c>
      <c r="AA319" s="186"/>
    </row>
    <row r="320" customFormat="false" ht="63.75" hidden="false" customHeight="false" outlineLevel="0" collapsed="false">
      <c r="A320" s="167" t="s">
        <v>2522</v>
      </c>
      <c r="B320" s="168" t="s">
        <v>1262</v>
      </c>
      <c r="C320" s="252" t="s">
        <v>2517</v>
      </c>
      <c r="D320" s="186" t="s">
        <v>2518</v>
      </c>
      <c r="E320" s="186" t="s">
        <v>2519</v>
      </c>
      <c r="F320" s="186" t="s">
        <v>2518</v>
      </c>
      <c r="G320" s="186" t="s">
        <v>2519</v>
      </c>
      <c r="H320" s="278" t="s">
        <v>2523</v>
      </c>
      <c r="I320" s="186" t="s">
        <v>2524</v>
      </c>
      <c r="J320" s="186" t="s">
        <v>1731</v>
      </c>
      <c r="K320" s="270" t="n">
        <v>50</v>
      </c>
      <c r="L320" s="172" t="n">
        <v>710000000</v>
      </c>
      <c r="M320" s="173" t="s">
        <v>1271</v>
      </c>
      <c r="N320" s="258" t="s">
        <v>2170</v>
      </c>
      <c r="O320" s="186" t="s">
        <v>2508</v>
      </c>
      <c r="P320" s="186"/>
      <c r="Q320" s="168" t="s">
        <v>2161</v>
      </c>
      <c r="R320" s="168" t="s">
        <v>2487</v>
      </c>
      <c r="S320" s="186"/>
      <c r="T320" s="186"/>
      <c r="U320" s="186"/>
      <c r="V320" s="186"/>
      <c r="W320" s="186" t="n">
        <v>36550800</v>
      </c>
      <c r="X320" s="275" t="n">
        <f aca="false">W320*1.12</f>
        <v>40936896</v>
      </c>
      <c r="Y320" s="275"/>
      <c r="Z320" s="274" t="n">
        <v>2013</v>
      </c>
      <c r="AA320" s="186"/>
    </row>
    <row r="321" customFormat="false" ht="63.75" hidden="false" customHeight="false" outlineLevel="0" collapsed="false">
      <c r="A321" s="167" t="s">
        <v>2525</v>
      </c>
      <c r="B321" s="168" t="s">
        <v>1262</v>
      </c>
      <c r="C321" s="252" t="s">
        <v>2526</v>
      </c>
      <c r="D321" s="186" t="s">
        <v>2527</v>
      </c>
      <c r="E321" s="186" t="s">
        <v>2528</v>
      </c>
      <c r="F321" s="268" t="s">
        <v>2527</v>
      </c>
      <c r="G321" s="186" t="s">
        <v>2528</v>
      </c>
      <c r="H321" s="186" t="s">
        <v>2529</v>
      </c>
      <c r="I321" s="186" t="s">
        <v>2530</v>
      </c>
      <c r="J321" s="186" t="s">
        <v>1270</v>
      </c>
      <c r="K321" s="270" t="n">
        <v>50</v>
      </c>
      <c r="L321" s="172" t="n">
        <v>710000000</v>
      </c>
      <c r="M321" s="173" t="s">
        <v>1271</v>
      </c>
      <c r="N321" s="258" t="s">
        <v>2170</v>
      </c>
      <c r="O321" s="168" t="s">
        <v>1290</v>
      </c>
      <c r="P321" s="186"/>
      <c r="Q321" s="168" t="s">
        <v>2161</v>
      </c>
      <c r="R321" s="168" t="s">
        <v>2487</v>
      </c>
      <c r="S321" s="186"/>
      <c r="T321" s="186"/>
      <c r="U321" s="186"/>
      <c r="V321" s="186"/>
      <c r="W321" s="196" t="n">
        <v>7520000</v>
      </c>
      <c r="X321" s="279" t="n">
        <f aca="false">W321*1.12</f>
        <v>8422400</v>
      </c>
      <c r="Y321" s="275"/>
      <c r="Z321" s="274" t="n">
        <v>2013</v>
      </c>
      <c r="AA321" s="186"/>
    </row>
    <row r="322" customFormat="false" ht="89.25" hidden="false" customHeight="false" outlineLevel="0" collapsed="false">
      <c r="A322" s="167" t="s">
        <v>2531</v>
      </c>
      <c r="B322" s="168" t="s">
        <v>1262</v>
      </c>
      <c r="C322" s="252" t="s">
        <v>2532</v>
      </c>
      <c r="D322" s="186" t="s">
        <v>2533</v>
      </c>
      <c r="E322" s="186" t="s">
        <v>2534</v>
      </c>
      <c r="F322" s="268" t="s">
        <v>2535</v>
      </c>
      <c r="G322" s="186" t="s">
        <v>2536</v>
      </c>
      <c r="H322" s="186" t="s">
        <v>2537</v>
      </c>
      <c r="I322" s="186" t="s">
        <v>2538</v>
      </c>
      <c r="J322" s="186" t="s">
        <v>1349</v>
      </c>
      <c r="K322" s="270" t="n">
        <v>100</v>
      </c>
      <c r="L322" s="172" t="n">
        <v>710000000</v>
      </c>
      <c r="M322" s="173" t="s">
        <v>1271</v>
      </c>
      <c r="N322" s="258" t="s">
        <v>2160</v>
      </c>
      <c r="O322" s="186" t="s">
        <v>2539</v>
      </c>
      <c r="P322" s="186"/>
      <c r="Q322" s="168" t="s">
        <v>2161</v>
      </c>
      <c r="R322" s="168" t="s">
        <v>2114</v>
      </c>
      <c r="S322" s="186"/>
      <c r="T322" s="186"/>
      <c r="U322" s="186"/>
      <c r="V322" s="186"/>
      <c r="W322" s="196" t="n">
        <v>5778000</v>
      </c>
      <c r="X322" s="279" t="n">
        <f aca="false">W322*1.12</f>
        <v>6471360</v>
      </c>
      <c r="Y322" s="275"/>
      <c r="Z322" s="274" t="s">
        <v>257</v>
      </c>
      <c r="AA322" s="186"/>
    </row>
    <row r="323" customFormat="false" ht="191.25" hidden="false" customHeight="false" outlineLevel="0" collapsed="false">
      <c r="A323" s="167" t="s">
        <v>2540</v>
      </c>
      <c r="B323" s="168" t="s">
        <v>1262</v>
      </c>
      <c r="C323" s="245" t="s">
        <v>2541</v>
      </c>
      <c r="D323" s="235" t="s">
        <v>2542</v>
      </c>
      <c r="E323" s="172" t="s">
        <v>2543</v>
      </c>
      <c r="F323" s="262" t="s">
        <v>2542</v>
      </c>
      <c r="G323" s="190" t="s">
        <v>2544</v>
      </c>
      <c r="H323" s="190" t="s">
        <v>2545</v>
      </c>
      <c r="I323" s="190" t="s">
        <v>2546</v>
      </c>
      <c r="J323" s="186" t="s">
        <v>1270</v>
      </c>
      <c r="K323" s="270" t="n">
        <v>65</v>
      </c>
      <c r="L323" s="172" t="n">
        <v>710000000</v>
      </c>
      <c r="M323" s="173" t="s">
        <v>1271</v>
      </c>
      <c r="N323" s="258" t="s">
        <v>2170</v>
      </c>
      <c r="O323" s="186" t="s">
        <v>1273</v>
      </c>
      <c r="P323" s="186"/>
      <c r="Q323" s="168" t="s">
        <v>2161</v>
      </c>
      <c r="R323" s="168" t="s">
        <v>1276</v>
      </c>
      <c r="S323" s="186"/>
      <c r="T323" s="186"/>
      <c r="U323" s="186"/>
      <c r="V323" s="186"/>
      <c r="W323" s="196" t="n">
        <v>30125942</v>
      </c>
      <c r="X323" s="279" t="n">
        <f aca="false">W323*1.12</f>
        <v>33741055.04</v>
      </c>
      <c r="Y323" s="275"/>
      <c r="Z323" s="274" t="n">
        <v>2013</v>
      </c>
      <c r="AA323" s="186"/>
    </row>
    <row r="324" customFormat="false" ht="102" hidden="false" customHeight="false" outlineLevel="0" collapsed="false">
      <c r="A324" s="167" t="s">
        <v>2547</v>
      </c>
      <c r="B324" s="168" t="s">
        <v>1262</v>
      </c>
      <c r="C324" s="252" t="s">
        <v>2548</v>
      </c>
      <c r="D324" s="186" t="s">
        <v>2549</v>
      </c>
      <c r="E324" s="186" t="s">
        <v>2550</v>
      </c>
      <c r="F324" s="268" t="s">
        <v>2551</v>
      </c>
      <c r="G324" s="186" t="s">
        <v>2552</v>
      </c>
      <c r="H324" s="280" t="s">
        <v>2553</v>
      </c>
      <c r="I324" s="186" t="s">
        <v>2554</v>
      </c>
      <c r="J324" s="186" t="s">
        <v>1270</v>
      </c>
      <c r="K324" s="270" t="n">
        <v>80</v>
      </c>
      <c r="L324" s="172" t="n">
        <v>710000000</v>
      </c>
      <c r="M324" s="173" t="s">
        <v>1271</v>
      </c>
      <c r="N324" s="258" t="s">
        <v>2170</v>
      </c>
      <c r="O324" s="186" t="s">
        <v>2304</v>
      </c>
      <c r="P324" s="186"/>
      <c r="Q324" s="168" t="s">
        <v>2161</v>
      </c>
      <c r="R324" s="168" t="s">
        <v>1828</v>
      </c>
      <c r="S324" s="186"/>
      <c r="T324" s="186"/>
      <c r="U324" s="186"/>
      <c r="V324" s="186"/>
      <c r="W324" s="196" t="n">
        <v>0</v>
      </c>
      <c r="X324" s="279" t="n">
        <f aca="false">W324*1.12</f>
        <v>0</v>
      </c>
      <c r="Y324" s="275"/>
      <c r="Z324" s="274" t="n">
        <v>2013</v>
      </c>
      <c r="AA324" s="186"/>
    </row>
    <row r="325" customFormat="false" ht="102" hidden="false" customHeight="false" outlineLevel="0" collapsed="false">
      <c r="A325" s="167" t="s">
        <v>2555</v>
      </c>
      <c r="B325" s="168" t="s">
        <v>1262</v>
      </c>
      <c r="C325" s="173" t="s">
        <v>2548</v>
      </c>
      <c r="D325" s="186" t="s">
        <v>2549</v>
      </c>
      <c r="E325" s="186" t="s">
        <v>2550</v>
      </c>
      <c r="F325" s="268" t="s">
        <v>2551</v>
      </c>
      <c r="G325" s="186" t="s">
        <v>2552</v>
      </c>
      <c r="H325" s="280" t="s">
        <v>2553</v>
      </c>
      <c r="I325" s="186" t="s">
        <v>2554</v>
      </c>
      <c r="J325" s="186" t="s">
        <v>1270</v>
      </c>
      <c r="K325" s="270" t="n">
        <v>80</v>
      </c>
      <c r="L325" s="172" t="n">
        <v>710000000</v>
      </c>
      <c r="M325" s="173" t="s">
        <v>1271</v>
      </c>
      <c r="N325" s="168" t="s">
        <v>2198</v>
      </c>
      <c r="O325" s="186" t="s">
        <v>2304</v>
      </c>
      <c r="P325" s="186"/>
      <c r="Q325" s="168" t="s">
        <v>2007</v>
      </c>
      <c r="R325" s="168" t="s">
        <v>1828</v>
      </c>
      <c r="S325" s="186"/>
      <c r="T325" s="186"/>
      <c r="U325" s="186"/>
      <c r="V325" s="186"/>
      <c r="W325" s="196" t="n">
        <v>0</v>
      </c>
      <c r="X325" s="279" t="n">
        <f aca="false">W325*1.12</f>
        <v>0</v>
      </c>
      <c r="Y325" s="275"/>
      <c r="Z325" s="274" t="n">
        <v>2013</v>
      </c>
      <c r="AA325" s="186" t="s">
        <v>2076</v>
      </c>
    </row>
    <row r="326" customFormat="false" ht="102" hidden="false" customHeight="false" outlineLevel="0" collapsed="false">
      <c r="A326" s="167" t="s">
        <v>2556</v>
      </c>
      <c r="B326" s="168" t="s">
        <v>1262</v>
      </c>
      <c r="C326" s="173" t="s">
        <v>2548</v>
      </c>
      <c r="D326" s="186" t="s">
        <v>2549</v>
      </c>
      <c r="E326" s="186" t="s">
        <v>2550</v>
      </c>
      <c r="F326" s="268" t="s">
        <v>2551</v>
      </c>
      <c r="G326" s="186" t="s">
        <v>2552</v>
      </c>
      <c r="H326" s="280" t="s">
        <v>2553</v>
      </c>
      <c r="I326" s="186" t="s">
        <v>2554</v>
      </c>
      <c r="J326" s="186" t="s">
        <v>1270</v>
      </c>
      <c r="K326" s="270" t="n">
        <v>80</v>
      </c>
      <c r="L326" s="172" t="n">
        <v>710000000</v>
      </c>
      <c r="M326" s="173" t="s">
        <v>1271</v>
      </c>
      <c r="N326" s="168" t="s">
        <v>1333</v>
      </c>
      <c r="O326" s="186" t="s">
        <v>2304</v>
      </c>
      <c r="P326" s="186"/>
      <c r="Q326" s="173" t="s">
        <v>2080</v>
      </c>
      <c r="R326" s="168" t="s">
        <v>1828</v>
      </c>
      <c r="S326" s="186"/>
      <c r="T326" s="186"/>
      <c r="U326" s="186"/>
      <c r="V326" s="186"/>
      <c r="W326" s="196" t="n">
        <v>52012000</v>
      </c>
      <c r="X326" s="279" t="n">
        <f aca="false">W326*1.12</f>
        <v>58253440</v>
      </c>
      <c r="Y326" s="275"/>
      <c r="Z326" s="274" t="n">
        <v>2013</v>
      </c>
      <c r="AA326" s="186" t="s">
        <v>2076</v>
      </c>
    </row>
    <row r="327" customFormat="false" ht="127.5" hidden="false" customHeight="false" outlineLevel="0" collapsed="false">
      <c r="A327" s="167" t="s">
        <v>2557</v>
      </c>
      <c r="B327" s="168" t="s">
        <v>1262</v>
      </c>
      <c r="C327" s="252" t="s">
        <v>2558</v>
      </c>
      <c r="D327" s="186" t="s">
        <v>2559</v>
      </c>
      <c r="E327" s="186" t="s">
        <v>2560</v>
      </c>
      <c r="F327" s="268" t="s">
        <v>2559</v>
      </c>
      <c r="G327" s="186" t="s">
        <v>2560</v>
      </c>
      <c r="H327" s="280" t="s">
        <v>2561</v>
      </c>
      <c r="I327" s="186" t="s">
        <v>2562</v>
      </c>
      <c r="J327" s="186" t="s">
        <v>1270</v>
      </c>
      <c r="K327" s="270" t="n">
        <v>80</v>
      </c>
      <c r="L327" s="172" t="n">
        <v>710000000</v>
      </c>
      <c r="M327" s="173" t="s">
        <v>1271</v>
      </c>
      <c r="N327" s="258" t="s">
        <v>2170</v>
      </c>
      <c r="O327" s="186" t="s">
        <v>2304</v>
      </c>
      <c r="P327" s="186"/>
      <c r="Q327" s="168" t="s">
        <v>2161</v>
      </c>
      <c r="R327" s="168" t="s">
        <v>1828</v>
      </c>
      <c r="S327" s="186"/>
      <c r="T327" s="186"/>
      <c r="U327" s="186"/>
      <c r="V327" s="186"/>
      <c r="W327" s="196" t="n">
        <v>0</v>
      </c>
      <c r="X327" s="279" t="n">
        <f aca="false">W327*1.12</f>
        <v>0</v>
      </c>
      <c r="Y327" s="275"/>
      <c r="Z327" s="274" t="n">
        <v>2013</v>
      </c>
      <c r="AA327" s="186"/>
    </row>
    <row r="328" customFormat="false" ht="127.5" hidden="false" customHeight="false" outlineLevel="0" collapsed="false">
      <c r="A328" s="167" t="s">
        <v>2563</v>
      </c>
      <c r="B328" s="168" t="s">
        <v>1262</v>
      </c>
      <c r="C328" s="173" t="s">
        <v>2558</v>
      </c>
      <c r="D328" s="186" t="s">
        <v>2559</v>
      </c>
      <c r="E328" s="186" t="s">
        <v>2560</v>
      </c>
      <c r="F328" s="268" t="s">
        <v>2559</v>
      </c>
      <c r="G328" s="186" t="s">
        <v>2560</v>
      </c>
      <c r="H328" s="280" t="s">
        <v>2561</v>
      </c>
      <c r="I328" s="186" t="s">
        <v>2562</v>
      </c>
      <c r="J328" s="186" t="s">
        <v>1270</v>
      </c>
      <c r="K328" s="270" t="n">
        <v>80</v>
      </c>
      <c r="L328" s="172" t="n">
        <v>710000000</v>
      </c>
      <c r="M328" s="173" t="s">
        <v>1271</v>
      </c>
      <c r="N328" s="168" t="s">
        <v>2198</v>
      </c>
      <c r="O328" s="186" t="s">
        <v>2304</v>
      </c>
      <c r="P328" s="186"/>
      <c r="Q328" s="168" t="s">
        <v>2007</v>
      </c>
      <c r="R328" s="168" t="s">
        <v>1828</v>
      </c>
      <c r="S328" s="186"/>
      <c r="T328" s="186"/>
      <c r="U328" s="186"/>
      <c r="V328" s="186"/>
      <c r="W328" s="196" t="n">
        <v>54656000</v>
      </c>
      <c r="X328" s="279" t="n">
        <f aca="false">W328*1.12</f>
        <v>61214720</v>
      </c>
      <c r="Y328" s="275"/>
      <c r="Z328" s="274" t="n">
        <v>2013</v>
      </c>
      <c r="AA328" s="186" t="s">
        <v>2076</v>
      </c>
    </row>
    <row r="329" customFormat="false" ht="89.25" hidden="false" customHeight="false" outlineLevel="0" collapsed="false">
      <c r="A329" s="167" t="s">
        <v>2564</v>
      </c>
      <c r="B329" s="168" t="s">
        <v>1262</v>
      </c>
      <c r="C329" s="252" t="s">
        <v>2558</v>
      </c>
      <c r="D329" s="186" t="s">
        <v>2559</v>
      </c>
      <c r="E329" s="186" t="s">
        <v>2560</v>
      </c>
      <c r="F329" s="268" t="s">
        <v>2559</v>
      </c>
      <c r="G329" s="186" t="s">
        <v>2560</v>
      </c>
      <c r="H329" s="280" t="s">
        <v>2565</v>
      </c>
      <c r="I329" s="186" t="s">
        <v>2566</v>
      </c>
      <c r="J329" s="186" t="s">
        <v>1270</v>
      </c>
      <c r="K329" s="270" t="n">
        <v>80</v>
      </c>
      <c r="L329" s="172" t="n">
        <v>710000000</v>
      </c>
      <c r="M329" s="173" t="s">
        <v>1271</v>
      </c>
      <c r="N329" s="258" t="s">
        <v>2170</v>
      </c>
      <c r="O329" s="186" t="s">
        <v>2304</v>
      </c>
      <c r="P329" s="186"/>
      <c r="Q329" s="168" t="s">
        <v>2161</v>
      </c>
      <c r="R329" s="168" t="s">
        <v>1828</v>
      </c>
      <c r="S329" s="186"/>
      <c r="T329" s="186"/>
      <c r="U329" s="186"/>
      <c r="V329" s="186"/>
      <c r="W329" s="196" t="n">
        <v>0</v>
      </c>
      <c r="X329" s="279" t="n">
        <f aca="false">W329*1.12</f>
        <v>0</v>
      </c>
      <c r="Y329" s="275"/>
      <c r="Z329" s="274" t="n">
        <v>2013</v>
      </c>
      <c r="AA329" s="186"/>
    </row>
    <row r="330" customFormat="false" ht="89.25" hidden="false" customHeight="false" outlineLevel="0" collapsed="false">
      <c r="A330" s="167" t="s">
        <v>2567</v>
      </c>
      <c r="B330" s="168" t="s">
        <v>1262</v>
      </c>
      <c r="C330" s="173" t="s">
        <v>2558</v>
      </c>
      <c r="D330" s="186" t="s">
        <v>2559</v>
      </c>
      <c r="E330" s="186" t="s">
        <v>2560</v>
      </c>
      <c r="F330" s="268" t="s">
        <v>2559</v>
      </c>
      <c r="G330" s="186" t="s">
        <v>2560</v>
      </c>
      <c r="H330" s="280" t="s">
        <v>2565</v>
      </c>
      <c r="I330" s="186" t="s">
        <v>2566</v>
      </c>
      <c r="J330" s="186" t="s">
        <v>1270</v>
      </c>
      <c r="K330" s="270" t="n">
        <v>80</v>
      </c>
      <c r="L330" s="172" t="n">
        <v>710000000</v>
      </c>
      <c r="M330" s="173" t="s">
        <v>1271</v>
      </c>
      <c r="N330" s="168" t="s">
        <v>2198</v>
      </c>
      <c r="O330" s="186" t="s">
        <v>2304</v>
      </c>
      <c r="P330" s="186"/>
      <c r="Q330" s="168" t="s">
        <v>2007</v>
      </c>
      <c r="R330" s="168" t="s">
        <v>1828</v>
      </c>
      <c r="S330" s="186"/>
      <c r="T330" s="186"/>
      <c r="U330" s="186"/>
      <c r="V330" s="186"/>
      <c r="W330" s="196" t="n">
        <v>102838000</v>
      </c>
      <c r="X330" s="279" t="n">
        <f aca="false">W330*1.12</f>
        <v>115178560</v>
      </c>
      <c r="Y330" s="275"/>
      <c r="Z330" s="274" t="n">
        <v>2013</v>
      </c>
      <c r="AA330" s="186" t="s">
        <v>2076</v>
      </c>
    </row>
    <row r="331" customFormat="false" ht="191.25" hidden="false" customHeight="false" outlineLevel="0" collapsed="false">
      <c r="A331" s="167" t="s">
        <v>2568</v>
      </c>
      <c r="B331" s="168" t="s">
        <v>1262</v>
      </c>
      <c r="C331" s="252" t="s">
        <v>2569</v>
      </c>
      <c r="D331" s="186" t="s">
        <v>2570</v>
      </c>
      <c r="E331" s="186" t="s">
        <v>2571</v>
      </c>
      <c r="F331" s="268" t="s">
        <v>2572</v>
      </c>
      <c r="G331" s="186" t="s">
        <v>2573</v>
      </c>
      <c r="H331" s="186" t="s">
        <v>2574</v>
      </c>
      <c r="I331" s="186" t="s">
        <v>2575</v>
      </c>
      <c r="J331" s="186" t="s">
        <v>1270</v>
      </c>
      <c r="K331" s="270" t="n">
        <v>80</v>
      </c>
      <c r="L331" s="172" t="n">
        <v>710000000</v>
      </c>
      <c r="M331" s="173" t="s">
        <v>1271</v>
      </c>
      <c r="N331" s="258" t="s">
        <v>2170</v>
      </c>
      <c r="O331" s="186" t="s">
        <v>2304</v>
      </c>
      <c r="P331" s="186"/>
      <c r="Q331" s="168" t="s">
        <v>2161</v>
      </c>
      <c r="R331" s="168" t="s">
        <v>1828</v>
      </c>
      <c r="S331" s="186"/>
      <c r="T331" s="186"/>
      <c r="U331" s="186"/>
      <c r="V331" s="186"/>
      <c r="W331" s="196" t="n">
        <v>0</v>
      </c>
      <c r="X331" s="279" t="n">
        <f aca="false">W331*1.12</f>
        <v>0</v>
      </c>
      <c r="Y331" s="275"/>
      <c r="Z331" s="274" t="n">
        <v>2013</v>
      </c>
      <c r="AA331" s="186"/>
    </row>
    <row r="332" customFormat="false" ht="191.25" hidden="false" customHeight="false" outlineLevel="0" collapsed="false">
      <c r="A332" s="167" t="s">
        <v>2576</v>
      </c>
      <c r="B332" s="168" t="s">
        <v>1262</v>
      </c>
      <c r="C332" s="173" t="s">
        <v>2569</v>
      </c>
      <c r="D332" s="186" t="s">
        <v>2570</v>
      </c>
      <c r="E332" s="186" t="s">
        <v>2571</v>
      </c>
      <c r="F332" s="268" t="s">
        <v>2572</v>
      </c>
      <c r="G332" s="186" t="s">
        <v>2573</v>
      </c>
      <c r="H332" s="186" t="s">
        <v>2574</v>
      </c>
      <c r="I332" s="186" t="s">
        <v>2575</v>
      </c>
      <c r="J332" s="186" t="s">
        <v>1270</v>
      </c>
      <c r="K332" s="270" t="n">
        <v>80</v>
      </c>
      <c r="L332" s="172" t="n">
        <v>710000000</v>
      </c>
      <c r="M332" s="173" t="s">
        <v>1271</v>
      </c>
      <c r="N332" s="168" t="s">
        <v>1289</v>
      </c>
      <c r="O332" s="186" t="s">
        <v>2577</v>
      </c>
      <c r="P332" s="186"/>
      <c r="Q332" s="173" t="s">
        <v>2250</v>
      </c>
      <c r="R332" s="168" t="s">
        <v>1828</v>
      </c>
      <c r="S332" s="186"/>
      <c r="T332" s="186"/>
      <c r="U332" s="186"/>
      <c r="V332" s="186"/>
      <c r="W332" s="196" t="n">
        <v>105642000</v>
      </c>
      <c r="X332" s="279" t="n">
        <f aca="false">W332*1.12</f>
        <v>118319040</v>
      </c>
      <c r="Y332" s="275"/>
      <c r="Z332" s="274" t="n">
        <v>2013</v>
      </c>
      <c r="AA332" s="186" t="s">
        <v>2332</v>
      </c>
    </row>
    <row r="333" customFormat="false" ht="76.5" hidden="false" customHeight="false" outlineLevel="0" collapsed="false">
      <c r="A333" s="167" t="s">
        <v>2578</v>
      </c>
      <c r="B333" s="168" t="s">
        <v>1262</v>
      </c>
      <c r="C333" s="252" t="s">
        <v>2579</v>
      </c>
      <c r="D333" s="186" t="s">
        <v>2580</v>
      </c>
      <c r="E333" s="186" t="s">
        <v>2581</v>
      </c>
      <c r="F333" s="268" t="s">
        <v>2582</v>
      </c>
      <c r="G333" s="186" t="s">
        <v>2583</v>
      </c>
      <c r="H333" s="280" t="s">
        <v>2584</v>
      </c>
      <c r="I333" s="186" t="s">
        <v>2585</v>
      </c>
      <c r="J333" s="186" t="s">
        <v>1731</v>
      </c>
      <c r="K333" s="270" t="n">
        <v>80</v>
      </c>
      <c r="L333" s="172" t="n">
        <v>710000000</v>
      </c>
      <c r="M333" s="173" t="s">
        <v>1271</v>
      </c>
      <c r="N333" s="258" t="s">
        <v>2170</v>
      </c>
      <c r="O333" s="186" t="s">
        <v>2304</v>
      </c>
      <c r="P333" s="186"/>
      <c r="Q333" s="168" t="s">
        <v>2161</v>
      </c>
      <c r="R333" s="168" t="s">
        <v>1828</v>
      </c>
      <c r="S333" s="186"/>
      <c r="T333" s="186"/>
      <c r="U333" s="186"/>
      <c r="V333" s="186"/>
      <c r="W333" s="196" t="n">
        <v>1964000</v>
      </c>
      <c r="X333" s="279" t="n">
        <f aca="false">W333*1.12</f>
        <v>2199680</v>
      </c>
      <c r="Y333" s="275"/>
      <c r="Z333" s="274" t="n">
        <v>2013</v>
      </c>
      <c r="AA333" s="186"/>
    </row>
    <row r="334" customFormat="false" ht="153" hidden="false" customHeight="false" outlineLevel="0" collapsed="false">
      <c r="A334" s="167" t="s">
        <v>2586</v>
      </c>
      <c r="B334" s="168" t="s">
        <v>1262</v>
      </c>
      <c r="C334" s="252" t="s">
        <v>2587</v>
      </c>
      <c r="D334" s="186" t="s">
        <v>2588</v>
      </c>
      <c r="E334" s="186" t="s">
        <v>2589</v>
      </c>
      <c r="F334" s="268" t="s">
        <v>2590</v>
      </c>
      <c r="G334" s="186" t="s">
        <v>2591</v>
      </c>
      <c r="H334" s="280" t="s">
        <v>2592</v>
      </c>
      <c r="I334" s="186" t="s">
        <v>2593</v>
      </c>
      <c r="J334" s="186" t="s">
        <v>1270</v>
      </c>
      <c r="K334" s="270" t="n">
        <v>80</v>
      </c>
      <c r="L334" s="172" t="n">
        <v>710000000</v>
      </c>
      <c r="M334" s="173" t="s">
        <v>1271</v>
      </c>
      <c r="N334" s="258" t="s">
        <v>2170</v>
      </c>
      <c r="O334" s="186" t="s">
        <v>2304</v>
      </c>
      <c r="P334" s="186"/>
      <c r="Q334" s="168" t="s">
        <v>2161</v>
      </c>
      <c r="R334" s="168" t="s">
        <v>1828</v>
      </c>
      <c r="S334" s="186"/>
      <c r="T334" s="186"/>
      <c r="U334" s="186"/>
      <c r="V334" s="186"/>
      <c r="W334" s="196" t="n">
        <v>33679000</v>
      </c>
      <c r="X334" s="279" t="n">
        <f aca="false">W334*1.12</f>
        <v>37720480</v>
      </c>
      <c r="Y334" s="275"/>
      <c r="Z334" s="274" t="n">
        <v>2013</v>
      </c>
      <c r="AA334" s="186"/>
    </row>
    <row r="335" customFormat="false" ht="63.75" hidden="false" customHeight="false" outlineLevel="0" collapsed="false">
      <c r="A335" s="167" t="s">
        <v>2594</v>
      </c>
      <c r="B335" s="168" t="s">
        <v>1262</v>
      </c>
      <c r="C335" s="252" t="s">
        <v>2595</v>
      </c>
      <c r="D335" s="186" t="s">
        <v>2596</v>
      </c>
      <c r="E335" s="186" t="s">
        <v>2597</v>
      </c>
      <c r="F335" s="268" t="s">
        <v>2596</v>
      </c>
      <c r="G335" s="186" t="s">
        <v>2597</v>
      </c>
      <c r="H335" s="280" t="s">
        <v>2598</v>
      </c>
      <c r="I335" s="186" t="s">
        <v>2599</v>
      </c>
      <c r="J335" s="186" t="s">
        <v>1731</v>
      </c>
      <c r="K335" s="270" t="n">
        <v>80</v>
      </c>
      <c r="L335" s="172" t="n">
        <v>710000000</v>
      </c>
      <c r="M335" s="173" t="s">
        <v>1271</v>
      </c>
      <c r="N335" s="258" t="s">
        <v>2170</v>
      </c>
      <c r="O335" s="186" t="s">
        <v>2304</v>
      </c>
      <c r="P335" s="186"/>
      <c r="Q335" s="168" t="s">
        <v>2161</v>
      </c>
      <c r="R335" s="168" t="s">
        <v>1828</v>
      </c>
      <c r="S335" s="186"/>
      <c r="T335" s="186"/>
      <c r="U335" s="186"/>
      <c r="V335" s="186"/>
      <c r="W335" s="196" t="n">
        <v>14589000</v>
      </c>
      <c r="X335" s="279" t="n">
        <f aca="false">W335*1.12</f>
        <v>16339680</v>
      </c>
      <c r="Y335" s="275"/>
      <c r="Z335" s="274" t="n">
        <v>2013</v>
      </c>
      <c r="AA335" s="186"/>
    </row>
    <row r="336" customFormat="false" ht="63.75" hidden="false" customHeight="false" outlineLevel="0" collapsed="false">
      <c r="A336" s="167" t="s">
        <v>2600</v>
      </c>
      <c r="B336" s="168" t="s">
        <v>1262</v>
      </c>
      <c r="C336" s="252" t="s">
        <v>2595</v>
      </c>
      <c r="D336" s="186" t="s">
        <v>2596</v>
      </c>
      <c r="E336" s="186" t="s">
        <v>2597</v>
      </c>
      <c r="F336" s="268" t="s">
        <v>2596</v>
      </c>
      <c r="G336" s="186" t="s">
        <v>2597</v>
      </c>
      <c r="H336" s="186" t="s">
        <v>43</v>
      </c>
      <c r="I336" s="186" t="s">
        <v>2601</v>
      </c>
      <c r="J336" s="186" t="s">
        <v>1731</v>
      </c>
      <c r="K336" s="270" t="n">
        <v>80</v>
      </c>
      <c r="L336" s="172" t="n">
        <v>710000000</v>
      </c>
      <c r="M336" s="173" t="s">
        <v>1271</v>
      </c>
      <c r="N336" s="258" t="s">
        <v>2170</v>
      </c>
      <c r="O336" s="186" t="s">
        <v>1290</v>
      </c>
      <c r="P336" s="186"/>
      <c r="Q336" s="168" t="s">
        <v>2161</v>
      </c>
      <c r="R336" s="168" t="s">
        <v>1828</v>
      </c>
      <c r="S336" s="186"/>
      <c r="T336" s="186"/>
      <c r="U336" s="186"/>
      <c r="V336" s="186"/>
      <c r="W336" s="196" t="n">
        <v>960000</v>
      </c>
      <c r="X336" s="279" t="n">
        <f aca="false">W336*1.12</f>
        <v>1075200</v>
      </c>
      <c r="Y336" s="275"/>
      <c r="Z336" s="274" t="n">
        <v>2013</v>
      </c>
      <c r="AA336" s="186"/>
    </row>
    <row r="337" customFormat="false" ht="63.75" hidden="false" customHeight="false" outlineLevel="0" collapsed="false">
      <c r="A337" s="167" t="s">
        <v>2602</v>
      </c>
      <c r="B337" s="168" t="s">
        <v>1262</v>
      </c>
      <c r="C337" s="252" t="s">
        <v>2603</v>
      </c>
      <c r="D337" s="186" t="s">
        <v>2604</v>
      </c>
      <c r="E337" s="186" t="s">
        <v>2605</v>
      </c>
      <c r="F337" s="268" t="s">
        <v>2606</v>
      </c>
      <c r="G337" s="186" t="s">
        <v>2605</v>
      </c>
      <c r="H337" s="186" t="s">
        <v>2607</v>
      </c>
      <c r="I337" s="186" t="s">
        <v>2608</v>
      </c>
      <c r="J337" s="186" t="s">
        <v>1270</v>
      </c>
      <c r="K337" s="270" t="n">
        <v>0</v>
      </c>
      <c r="L337" s="172" t="n">
        <v>710000000</v>
      </c>
      <c r="M337" s="173" t="s">
        <v>1271</v>
      </c>
      <c r="N337" s="258" t="s">
        <v>2160</v>
      </c>
      <c r="O337" s="186" t="s">
        <v>2609</v>
      </c>
      <c r="P337" s="186"/>
      <c r="Q337" s="168" t="s">
        <v>2610</v>
      </c>
      <c r="R337" s="168" t="s">
        <v>1828</v>
      </c>
      <c r="S337" s="186"/>
      <c r="T337" s="186"/>
      <c r="U337" s="186"/>
      <c r="V337" s="186"/>
      <c r="W337" s="196" t="n">
        <v>15725000</v>
      </c>
      <c r="X337" s="279" t="n">
        <f aca="false">W337*1.12</f>
        <v>17612000</v>
      </c>
      <c r="Y337" s="275"/>
      <c r="Z337" s="274" t="n">
        <v>2013</v>
      </c>
      <c r="AA337" s="186"/>
    </row>
    <row r="338" customFormat="false" ht="63.75" hidden="false" customHeight="false" outlineLevel="0" collapsed="false">
      <c r="A338" s="167" t="s">
        <v>2611</v>
      </c>
      <c r="B338" s="168" t="s">
        <v>1262</v>
      </c>
      <c r="C338" s="252" t="s">
        <v>2603</v>
      </c>
      <c r="D338" s="186" t="s">
        <v>2604</v>
      </c>
      <c r="E338" s="186" t="s">
        <v>2605</v>
      </c>
      <c r="F338" s="268" t="s">
        <v>2606</v>
      </c>
      <c r="G338" s="186" t="s">
        <v>2605</v>
      </c>
      <c r="H338" s="186" t="s">
        <v>2612</v>
      </c>
      <c r="I338" s="186" t="s">
        <v>2613</v>
      </c>
      <c r="J338" s="186" t="s">
        <v>1270</v>
      </c>
      <c r="K338" s="270" t="n">
        <v>0</v>
      </c>
      <c r="L338" s="172" t="n">
        <v>710000000</v>
      </c>
      <c r="M338" s="173" t="s">
        <v>1271</v>
      </c>
      <c r="N338" s="258" t="s">
        <v>2160</v>
      </c>
      <c r="O338" s="186" t="s">
        <v>2614</v>
      </c>
      <c r="P338" s="186"/>
      <c r="Q338" s="168" t="s">
        <v>2615</v>
      </c>
      <c r="R338" s="168" t="s">
        <v>1828</v>
      </c>
      <c r="S338" s="186"/>
      <c r="T338" s="186"/>
      <c r="U338" s="186"/>
      <c r="V338" s="186"/>
      <c r="W338" s="196" t="n">
        <v>31237000</v>
      </c>
      <c r="X338" s="279" t="n">
        <f aca="false">W338*1.12</f>
        <v>34985440</v>
      </c>
      <c r="Y338" s="275"/>
      <c r="Z338" s="274" t="n">
        <v>2013</v>
      </c>
      <c r="AA338" s="186"/>
    </row>
    <row r="339" customFormat="false" ht="38.25" hidden="false" customHeight="false" outlineLevel="0" collapsed="false">
      <c r="A339" s="167" t="s">
        <v>2616</v>
      </c>
      <c r="B339" s="168" t="s">
        <v>1262</v>
      </c>
      <c r="C339" s="252" t="s">
        <v>2617</v>
      </c>
      <c r="D339" s="186" t="s">
        <v>2618</v>
      </c>
      <c r="E339" s="186" t="s">
        <v>2619</v>
      </c>
      <c r="F339" s="268" t="s">
        <v>2618</v>
      </c>
      <c r="G339" s="186" t="s">
        <v>2619</v>
      </c>
      <c r="H339" s="186" t="s">
        <v>2618</v>
      </c>
      <c r="I339" s="186" t="s">
        <v>2619</v>
      </c>
      <c r="J339" s="186" t="s">
        <v>1731</v>
      </c>
      <c r="K339" s="270" t="n">
        <v>100</v>
      </c>
      <c r="L339" s="172" t="n">
        <v>710000000</v>
      </c>
      <c r="M339" s="173" t="s">
        <v>1271</v>
      </c>
      <c r="N339" s="258" t="s">
        <v>2170</v>
      </c>
      <c r="O339" s="186" t="s">
        <v>2304</v>
      </c>
      <c r="P339" s="186"/>
      <c r="Q339" s="168" t="s">
        <v>2161</v>
      </c>
      <c r="R339" s="168" t="s">
        <v>2620</v>
      </c>
      <c r="S339" s="186"/>
      <c r="T339" s="186"/>
      <c r="U339" s="186"/>
      <c r="V339" s="186"/>
      <c r="W339" s="186" t="n">
        <v>0</v>
      </c>
      <c r="X339" s="275" t="n">
        <v>0</v>
      </c>
      <c r="Y339" s="275"/>
      <c r="Z339" s="274" t="n">
        <v>2013</v>
      </c>
      <c r="AA339" s="186"/>
    </row>
    <row r="340" customFormat="false" ht="38.25" hidden="false" customHeight="false" outlineLevel="0" collapsed="false">
      <c r="A340" s="167" t="s">
        <v>2621</v>
      </c>
      <c r="B340" s="173" t="s">
        <v>1262</v>
      </c>
      <c r="C340" s="168" t="s">
        <v>2617</v>
      </c>
      <c r="D340" s="168" t="s">
        <v>2618</v>
      </c>
      <c r="E340" s="187" t="s">
        <v>2619</v>
      </c>
      <c r="F340" s="168" t="s">
        <v>2618</v>
      </c>
      <c r="G340" s="187" t="s">
        <v>2619</v>
      </c>
      <c r="H340" s="173" t="s">
        <v>2618</v>
      </c>
      <c r="I340" s="187" t="s">
        <v>2619</v>
      </c>
      <c r="J340" s="171" t="s">
        <v>1731</v>
      </c>
      <c r="K340" s="281" t="n">
        <v>100</v>
      </c>
      <c r="L340" s="282" t="n">
        <v>710000000</v>
      </c>
      <c r="M340" s="173" t="s">
        <v>1271</v>
      </c>
      <c r="N340" s="168" t="s">
        <v>2198</v>
      </c>
      <c r="O340" s="168" t="s">
        <v>2622</v>
      </c>
      <c r="P340" s="283"/>
      <c r="Q340" s="168" t="s">
        <v>2007</v>
      </c>
      <c r="R340" s="168" t="s">
        <v>2620</v>
      </c>
      <c r="S340" s="259"/>
      <c r="T340" s="259"/>
      <c r="U340" s="284"/>
      <c r="V340" s="259"/>
      <c r="W340" s="175" t="n">
        <v>35000000</v>
      </c>
      <c r="X340" s="175" t="n">
        <v>35000000</v>
      </c>
      <c r="Y340" s="259"/>
      <c r="Z340" s="171" t="n">
        <v>2013</v>
      </c>
      <c r="AA340" s="168" t="s">
        <v>2332</v>
      </c>
    </row>
    <row r="341" customFormat="false" ht="63.75" hidden="false" customHeight="false" outlineLevel="0" collapsed="false">
      <c r="A341" s="167" t="s">
        <v>2623</v>
      </c>
      <c r="B341" s="168" t="s">
        <v>1262</v>
      </c>
      <c r="C341" s="252" t="s">
        <v>2624</v>
      </c>
      <c r="D341" s="186" t="s">
        <v>2625</v>
      </c>
      <c r="E341" s="186" t="s">
        <v>2626</v>
      </c>
      <c r="F341" s="268" t="s">
        <v>2627</v>
      </c>
      <c r="G341" s="186" t="s">
        <v>2628</v>
      </c>
      <c r="H341" s="186" t="s">
        <v>2629</v>
      </c>
      <c r="I341" s="186" t="s">
        <v>2630</v>
      </c>
      <c r="J341" s="186" t="s">
        <v>1731</v>
      </c>
      <c r="K341" s="270" t="n">
        <v>100</v>
      </c>
      <c r="L341" s="172" t="n">
        <v>710000000</v>
      </c>
      <c r="M341" s="173" t="s">
        <v>1271</v>
      </c>
      <c r="N341" s="258" t="s">
        <v>2170</v>
      </c>
      <c r="O341" s="186" t="s">
        <v>1273</v>
      </c>
      <c r="P341" s="186"/>
      <c r="Q341" s="168" t="s">
        <v>2161</v>
      </c>
      <c r="R341" s="168" t="s">
        <v>2620</v>
      </c>
      <c r="S341" s="186"/>
      <c r="T341" s="186"/>
      <c r="U341" s="186"/>
      <c r="V341" s="186"/>
      <c r="W341" s="186" t="n">
        <v>52466128</v>
      </c>
      <c r="X341" s="275" t="n">
        <v>52466128</v>
      </c>
      <c r="Y341" s="275"/>
      <c r="Z341" s="274" t="n">
        <v>2013</v>
      </c>
      <c r="AA341" s="186"/>
    </row>
    <row r="342" customFormat="false" ht="51" hidden="false" customHeight="false" outlineLevel="0" collapsed="false">
      <c r="A342" s="167" t="s">
        <v>2631</v>
      </c>
      <c r="B342" s="168" t="s">
        <v>1262</v>
      </c>
      <c r="C342" s="252" t="s">
        <v>2632</v>
      </c>
      <c r="D342" s="186" t="s">
        <v>2633</v>
      </c>
      <c r="E342" s="186" t="s">
        <v>2634</v>
      </c>
      <c r="F342" s="268" t="s">
        <v>2635</v>
      </c>
      <c r="G342" s="186" t="s">
        <v>2636</v>
      </c>
      <c r="H342" s="186" t="s">
        <v>2637</v>
      </c>
      <c r="I342" s="186" t="s">
        <v>2638</v>
      </c>
      <c r="J342" s="186" t="s">
        <v>1731</v>
      </c>
      <c r="K342" s="270" t="n">
        <v>0</v>
      </c>
      <c r="L342" s="172" t="n">
        <v>710000000</v>
      </c>
      <c r="M342" s="173" t="s">
        <v>1271</v>
      </c>
      <c r="N342" s="258" t="s">
        <v>2639</v>
      </c>
      <c r="O342" s="186" t="s">
        <v>2304</v>
      </c>
      <c r="P342" s="186"/>
      <c r="Q342" s="168" t="s">
        <v>2161</v>
      </c>
      <c r="R342" s="168" t="s">
        <v>2640</v>
      </c>
      <c r="S342" s="186"/>
      <c r="T342" s="186"/>
      <c r="U342" s="186"/>
      <c r="V342" s="186"/>
      <c r="W342" s="186" t="n">
        <v>0</v>
      </c>
      <c r="X342" s="275" t="n">
        <v>0</v>
      </c>
      <c r="Y342" s="275"/>
      <c r="Z342" s="274" t="n">
        <v>2013</v>
      </c>
      <c r="AA342" s="186"/>
    </row>
    <row r="343" customFormat="false" ht="51" hidden="false" customHeight="false" outlineLevel="0" collapsed="false">
      <c r="A343" s="167" t="s">
        <v>2641</v>
      </c>
      <c r="B343" s="168" t="s">
        <v>1262</v>
      </c>
      <c r="C343" s="252" t="s">
        <v>2632</v>
      </c>
      <c r="D343" s="186" t="s">
        <v>2633</v>
      </c>
      <c r="E343" s="186" t="s">
        <v>2634</v>
      </c>
      <c r="F343" s="268" t="s">
        <v>2635</v>
      </c>
      <c r="G343" s="186" t="s">
        <v>2636</v>
      </c>
      <c r="H343" s="186" t="s">
        <v>2637</v>
      </c>
      <c r="I343" s="186" t="s">
        <v>2638</v>
      </c>
      <c r="J343" s="186" t="s">
        <v>1731</v>
      </c>
      <c r="K343" s="270" t="n">
        <v>0</v>
      </c>
      <c r="L343" s="172" t="n">
        <v>710000000</v>
      </c>
      <c r="M343" s="173" t="s">
        <v>1271</v>
      </c>
      <c r="N343" s="169" t="s">
        <v>2222</v>
      </c>
      <c r="O343" s="186" t="s">
        <v>2304</v>
      </c>
      <c r="P343" s="186"/>
      <c r="Q343" s="168" t="s">
        <v>2201</v>
      </c>
      <c r="R343" s="168" t="s">
        <v>2640</v>
      </c>
      <c r="S343" s="186"/>
      <c r="T343" s="186"/>
      <c r="U343" s="186"/>
      <c r="V343" s="186"/>
      <c r="W343" s="186" t="n">
        <v>43000000</v>
      </c>
      <c r="X343" s="275" t="n">
        <v>43000000</v>
      </c>
      <c r="Y343" s="275"/>
      <c r="Z343" s="274" t="n">
        <v>2013</v>
      </c>
      <c r="AA343" s="186" t="s">
        <v>2076</v>
      </c>
    </row>
    <row r="344" customFormat="false" ht="38.25" hidden="false" customHeight="false" outlineLevel="0" collapsed="false">
      <c r="A344" s="167" t="s">
        <v>2642</v>
      </c>
      <c r="B344" s="168" t="s">
        <v>1262</v>
      </c>
      <c r="C344" s="252" t="s">
        <v>2643</v>
      </c>
      <c r="D344" s="186" t="s">
        <v>2644</v>
      </c>
      <c r="E344" s="186" t="s">
        <v>2645</v>
      </c>
      <c r="F344" s="268" t="s">
        <v>2644</v>
      </c>
      <c r="G344" s="186" t="s">
        <v>2645</v>
      </c>
      <c r="H344" s="186" t="s">
        <v>2646</v>
      </c>
      <c r="I344" s="186" t="s">
        <v>2647</v>
      </c>
      <c r="J344" s="186" t="s">
        <v>1731</v>
      </c>
      <c r="K344" s="270" t="n">
        <v>100</v>
      </c>
      <c r="L344" s="172" t="n">
        <v>710000000</v>
      </c>
      <c r="M344" s="173" t="s">
        <v>1271</v>
      </c>
      <c r="N344" s="258" t="s">
        <v>2639</v>
      </c>
      <c r="O344" s="186" t="s">
        <v>2304</v>
      </c>
      <c r="P344" s="186"/>
      <c r="Q344" s="168" t="s">
        <v>2161</v>
      </c>
      <c r="R344" s="168" t="s">
        <v>2648</v>
      </c>
      <c r="S344" s="186"/>
      <c r="T344" s="186"/>
      <c r="U344" s="186"/>
      <c r="V344" s="186"/>
      <c r="W344" s="186" t="n">
        <v>0</v>
      </c>
      <c r="X344" s="275" t="n">
        <v>0</v>
      </c>
      <c r="Y344" s="275"/>
      <c r="Z344" s="274" t="n">
        <v>2013</v>
      </c>
      <c r="AA344" s="186"/>
    </row>
    <row r="345" customFormat="false" ht="38.25" hidden="false" customHeight="false" outlineLevel="0" collapsed="false">
      <c r="A345" s="167" t="s">
        <v>2649</v>
      </c>
      <c r="B345" s="168" t="s">
        <v>1262</v>
      </c>
      <c r="C345" s="252" t="s">
        <v>2643</v>
      </c>
      <c r="D345" s="186" t="s">
        <v>2644</v>
      </c>
      <c r="E345" s="186" t="s">
        <v>2645</v>
      </c>
      <c r="F345" s="268" t="s">
        <v>2644</v>
      </c>
      <c r="G345" s="186" t="s">
        <v>2645</v>
      </c>
      <c r="H345" s="186" t="s">
        <v>2650</v>
      </c>
      <c r="I345" s="186" t="s">
        <v>2647</v>
      </c>
      <c r="J345" s="186" t="s">
        <v>1731</v>
      </c>
      <c r="K345" s="270" t="n">
        <v>100</v>
      </c>
      <c r="L345" s="172" t="n">
        <v>710000000</v>
      </c>
      <c r="M345" s="173" t="s">
        <v>1271</v>
      </c>
      <c r="N345" s="169" t="s">
        <v>2222</v>
      </c>
      <c r="O345" s="186" t="s">
        <v>2304</v>
      </c>
      <c r="P345" s="186"/>
      <c r="Q345" s="168" t="s">
        <v>2201</v>
      </c>
      <c r="R345" s="168" t="s">
        <v>2640</v>
      </c>
      <c r="S345" s="186"/>
      <c r="T345" s="186"/>
      <c r="U345" s="186"/>
      <c r="V345" s="186"/>
      <c r="W345" s="186" t="n">
        <v>6000000</v>
      </c>
      <c r="X345" s="275" t="n">
        <v>6000000</v>
      </c>
      <c r="Y345" s="275"/>
      <c r="Z345" s="274" t="n">
        <v>2013</v>
      </c>
      <c r="AA345" s="186" t="s">
        <v>2651</v>
      </c>
    </row>
    <row r="346" customFormat="false" ht="63.75" hidden="false" customHeight="false" outlineLevel="0" collapsed="false">
      <c r="A346" s="167" t="s">
        <v>2652</v>
      </c>
      <c r="B346" s="181" t="s">
        <v>1262</v>
      </c>
      <c r="C346" s="202" t="s">
        <v>2653</v>
      </c>
      <c r="D346" s="190" t="s">
        <v>2654</v>
      </c>
      <c r="E346" s="190" t="s">
        <v>2655</v>
      </c>
      <c r="F346" s="190" t="s">
        <v>2654</v>
      </c>
      <c r="G346" s="190" t="s">
        <v>2655</v>
      </c>
      <c r="H346" s="190" t="s">
        <v>163</v>
      </c>
      <c r="I346" s="190" t="s">
        <v>2656</v>
      </c>
      <c r="J346" s="190" t="s">
        <v>1270</v>
      </c>
      <c r="K346" s="171" t="n">
        <v>80</v>
      </c>
      <c r="L346" s="172" t="n">
        <v>710000000</v>
      </c>
      <c r="M346" s="173" t="s">
        <v>1271</v>
      </c>
      <c r="N346" s="168" t="s">
        <v>2005</v>
      </c>
      <c r="O346" s="190" t="s">
        <v>2006</v>
      </c>
      <c r="P346" s="171"/>
      <c r="Q346" s="173" t="s">
        <v>2007</v>
      </c>
      <c r="R346" s="168" t="s">
        <v>1335</v>
      </c>
      <c r="S346" s="171"/>
      <c r="T346" s="171"/>
      <c r="U346" s="175"/>
      <c r="V346" s="174"/>
      <c r="W346" s="175" t="n">
        <v>0</v>
      </c>
      <c r="X346" s="175" t="n">
        <f aca="false">W346*1.12</f>
        <v>0</v>
      </c>
      <c r="Y346" s="171"/>
      <c r="Z346" s="191" t="n">
        <v>2013</v>
      </c>
      <c r="AA346" s="186"/>
    </row>
    <row r="347" customFormat="false" ht="63.75" hidden="false" customHeight="false" outlineLevel="0" collapsed="false">
      <c r="A347" s="167" t="s">
        <v>2657</v>
      </c>
      <c r="B347" s="181" t="s">
        <v>1262</v>
      </c>
      <c r="C347" s="285" t="s">
        <v>2653</v>
      </c>
      <c r="D347" s="216" t="s">
        <v>2654</v>
      </c>
      <c r="E347" s="216" t="s">
        <v>2655</v>
      </c>
      <c r="F347" s="216" t="s">
        <v>2654</v>
      </c>
      <c r="G347" s="216" t="s">
        <v>2655</v>
      </c>
      <c r="H347" s="216" t="s">
        <v>2658</v>
      </c>
      <c r="I347" s="216" t="s">
        <v>2656</v>
      </c>
      <c r="J347" s="216" t="s">
        <v>1270</v>
      </c>
      <c r="K347" s="171" t="n">
        <v>80</v>
      </c>
      <c r="L347" s="172" t="n">
        <v>231010000</v>
      </c>
      <c r="M347" s="173" t="s">
        <v>2010</v>
      </c>
      <c r="N347" s="168" t="s">
        <v>1333</v>
      </c>
      <c r="O347" s="216" t="s">
        <v>2011</v>
      </c>
      <c r="P347" s="171"/>
      <c r="Q347" s="173" t="s">
        <v>1334</v>
      </c>
      <c r="R347" s="168" t="s">
        <v>1335</v>
      </c>
      <c r="S347" s="171"/>
      <c r="T347" s="171"/>
      <c r="U347" s="175"/>
      <c r="V347" s="174"/>
      <c r="W347" s="175" t="n">
        <v>0</v>
      </c>
      <c r="X347" s="175" t="n">
        <v>0</v>
      </c>
      <c r="Y347" s="171"/>
      <c r="Z347" s="191" t="n">
        <v>2013</v>
      </c>
      <c r="AA347" s="168" t="s">
        <v>2012</v>
      </c>
    </row>
    <row r="348" customFormat="false" ht="63.75" hidden="false" customHeight="false" outlineLevel="0" collapsed="false">
      <c r="A348" s="167" t="s">
        <v>2659</v>
      </c>
      <c r="B348" s="181" t="s">
        <v>1262</v>
      </c>
      <c r="C348" s="285" t="s">
        <v>2653</v>
      </c>
      <c r="D348" s="216" t="s">
        <v>2654</v>
      </c>
      <c r="E348" s="216" t="s">
        <v>2655</v>
      </c>
      <c r="F348" s="216" t="s">
        <v>2654</v>
      </c>
      <c r="G348" s="216" t="s">
        <v>2655</v>
      </c>
      <c r="H348" s="216" t="s">
        <v>2658</v>
      </c>
      <c r="I348" s="216" t="s">
        <v>2656</v>
      </c>
      <c r="J348" s="216" t="s">
        <v>1270</v>
      </c>
      <c r="K348" s="171" t="n">
        <v>80</v>
      </c>
      <c r="L348" s="172" t="n">
        <v>231010000</v>
      </c>
      <c r="M348" s="173" t="s">
        <v>2014</v>
      </c>
      <c r="N348" s="168" t="s">
        <v>1333</v>
      </c>
      <c r="O348" s="216" t="s">
        <v>2011</v>
      </c>
      <c r="P348" s="171"/>
      <c r="Q348" s="173" t="s">
        <v>1334</v>
      </c>
      <c r="R348" s="168" t="s">
        <v>1335</v>
      </c>
      <c r="S348" s="171"/>
      <c r="T348" s="171"/>
      <c r="U348" s="175"/>
      <c r="V348" s="174"/>
      <c r="W348" s="175" t="n">
        <v>16500000</v>
      </c>
      <c r="X348" s="175" t="n">
        <v>18480000</v>
      </c>
      <c r="Y348" s="171"/>
      <c r="Z348" s="191" t="n">
        <v>2013</v>
      </c>
      <c r="AA348" s="168" t="s">
        <v>2015</v>
      </c>
    </row>
    <row r="349" customFormat="false" ht="63.75" hidden="false" customHeight="false" outlineLevel="0" collapsed="false">
      <c r="A349" s="167" t="s">
        <v>2660</v>
      </c>
      <c r="B349" s="181" t="s">
        <v>1262</v>
      </c>
      <c r="C349" s="202" t="s">
        <v>2661</v>
      </c>
      <c r="D349" s="190" t="s">
        <v>2662</v>
      </c>
      <c r="E349" s="190" t="s">
        <v>2663</v>
      </c>
      <c r="F349" s="190" t="s">
        <v>2662</v>
      </c>
      <c r="G349" s="190" t="s">
        <v>2663</v>
      </c>
      <c r="H349" s="190" t="s">
        <v>165</v>
      </c>
      <c r="I349" s="190" t="s">
        <v>2664</v>
      </c>
      <c r="J349" s="190" t="s">
        <v>1270</v>
      </c>
      <c r="K349" s="171" t="n">
        <v>80</v>
      </c>
      <c r="L349" s="172" t="n">
        <v>710000000</v>
      </c>
      <c r="M349" s="173" t="s">
        <v>1271</v>
      </c>
      <c r="N349" s="168" t="s">
        <v>2005</v>
      </c>
      <c r="O349" s="190" t="s">
        <v>2006</v>
      </c>
      <c r="P349" s="171"/>
      <c r="Q349" s="173" t="s">
        <v>2007</v>
      </c>
      <c r="R349" s="168" t="s">
        <v>1335</v>
      </c>
      <c r="S349" s="171"/>
      <c r="T349" s="171"/>
      <c r="U349" s="175"/>
      <c r="V349" s="174"/>
      <c r="W349" s="175" t="n">
        <v>0</v>
      </c>
      <c r="X349" s="175" t="n">
        <f aca="false">W349*1.12</f>
        <v>0</v>
      </c>
      <c r="Y349" s="171"/>
      <c r="Z349" s="191" t="n">
        <v>2013</v>
      </c>
      <c r="AA349" s="186"/>
    </row>
    <row r="350" customFormat="false" ht="63.75" hidden="false" customHeight="false" outlineLevel="0" collapsed="false">
      <c r="A350" s="167" t="s">
        <v>2665</v>
      </c>
      <c r="B350" s="181" t="s">
        <v>1262</v>
      </c>
      <c r="C350" s="285" t="s">
        <v>2661</v>
      </c>
      <c r="D350" s="216" t="s">
        <v>2662</v>
      </c>
      <c r="E350" s="216" t="s">
        <v>2663</v>
      </c>
      <c r="F350" s="216" t="s">
        <v>2662</v>
      </c>
      <c r="G350" s="216" t="s">
        <v>2663</v>
      </c>
      <c r="H350" s="190" t="s">
        <v>165</v>
      </c>
      <c r="I350" s="216" t="s">
        <v>2664</v>
      </c>
      <c r="J350" s="216" t="s">
        <v>1270</v>
      </c>
      <c r="K350" s="171" t="n">
        <v>80</v>
      </c>
      <c r="L350" s="172" t="n">
        <v>231010000</v>
      </c>
      <c r="M350" s="173" t="s">
        <v>2010</v>
      </c>
      <c r="N350" s="168" t="s">
        <v>1333</v>
      </c>
      <c r="O350" s="216" t="s">
        <v>2011</v>
      </c>
      <c r="P350" s="171"/>
      <c r="Q350" s="173" t="s">
        <v>1334</v>
      </c>
      <c r="R350" s="168" t="s">
        <v>1335</v>
      </c>
      <c r="S350" s="171"/>
      <c r="T350" s="171"/>
      <c r="U350" s="175"/>
      <c r="V350" s="174"/>
      <c r="W350" s="175" t="n">
        <v>0</v>
      </c>
      <c r="X350" s="175" t="n">
        <v>0</v>
      </c>
      <c r="Y350" s="171"/>
      <c r="Z350" s="191" t="n">
        <v>2013</v>
      </c>
      <c r="AA350" s="168" t="s">
        <v>2012</v>
      </c>
    </row>
    <row r="351" customFormat="false" ht="63.75" hidden="false" customHeight="false" outlineLevel="0" collapsed="false">
      <c r="A351" s="167" t="s">
        <v>2666</v>
      </c>
      <c r="B351" s="181" t="s">
        <v>1262</v>
      </c>
      <c r="C351" s="285" t="s">
        <v>2661</v>
      </c>
      <c r="D351" s="216" t="s">
        <v>2662</v>
      </c>
      <c r="E351" s="216" t="s">
        <v>2663</v>
      </c>
      <c r="F351" s="216" t="s">
        <v>2662</v>
      </c>
      <c r="G351" s="216" t="s">
        <v>2663</v>
      </c>
      <c r="H351" s="190" t="s">
        <v>165</v>
      </c>
      <c r="I351" s="216" t="s">
        <v>2664</v>
      </c>
      <c r="J351" s="216" t="s">
        <v>1270</v>
      </c>
      <c r="K351" s="171" t="n">
        <v>80</v>
      </c>
      <c r="L351" s="172" t="n">
        <v>231010000</v>
      </c>
      <c r="M351" s="173" t="s">
        <v>2014</v>
      </c>
      <c r="N351" s="168" t="s">
        <v>1333</v>
      </c>
      <c r="O351" s="216" t="s">
        <v>2011</v>
      </c>
      <c r="P351" s="171"/>
      <c r="Q351" s="173" t="s">
        <v>1334</v>
      </c>
      <c r="R351" s="168" t="s">
        <v>1335</v>
      </c>
      <c r="S351" s="171"/>
      <c r="T351" s="171"/>
      <c r="U351" s="175"/>
      <c r="V351" s="174"/>
      <c r="W351" s="175" t="n">
        <v>41980000</v>
      </c>
      <c r="X351" s="175" t="n">
        <v>47017600</v>
      </c>
      <c r="Y351" s="171"/>
      <c r="Z351" s="191" t="n">
        <v>2013</v>
      </c>
      <c r="AA351" s="168" t="s">
        <v>2015</v>
      </c>
    </row>
    <row r="352" customFormat="false" ht="63.75" hidden="false" customHeight="false" outlineLevel="0" collapsed="false">
      <c r="A352" s="167" t="s">
        <v>2667</v>
      </c>
      <c r="B352" s="181" t="s">
        <v>1262</v>
      </c>
      <c r="C352" s="190" t="s">
        <v>2668</v>
      </c>
      <c r="D352" s="190" t="s">
        <v>2669</v>
      </c>
      <c r="E352" s="190" t="s">
        <v>2670</v>
      </c>
      <c r="F352" s="190" t="s">
        <v>2669</v>
      </c>
      <c r="G352" s="190" t="s">
        <v>2670</v>
      </c>
      <c r="H352" s="190" t="s">
        <v>167</v>
      </c>
      <c r="I352" s="190" t="s">
        <v>2671</v>
      </c>
      <c r="J352" s="190" t="s">
        <v>1270</v>
      </c>
      <c r="K352" s="171" t="n">
        <v>80</v>
      </c>
      <c r="L352" s="172" t="n">
        <v>710000000</v>
      </c>
      <c r="M352" s="173" t="s">
        <v>1271</v>
      </c>
      <c r="N352" s="168" t="s">
        <v>2005</v>
      </c>
      <c r="O352" s="190" t="s">
        <v>2006</v>
      </c>
      <c r="P352" s="171"/>
      <c r="Q352" s="173" t="s">
        <v>2007</v>
      </c>
      <c r="R352" s="168" t="s">
        <v>1335</v>
      </c>
      <c r="S352" s="171"/>
      <c r="T352" s="171"/>
      <c r="U352" s="175"/>
      <c r="V352" s="174"/>
      <c r="W352" s="175" t="n">
        <v>0</v>
      </c>
      <c r="X352" s="175" t="n">
        <f aca="false">W352*1.12</f>
        <v>0</v>
      </c>
      <c r="Y352" s="171"/>
      <c r="Z352" s="191" t="n">
        <v>2013</v>
      </c>
      <c r="AA352" s="186"/>
    </row>
    <row r="353" customFormat="false" ht="63.75" hidden="false" customHeight="false" outlineLevel="0" collapsed="false">
      <c r="A353" s="167" t="s">
        <v>2672</v>
      </c>
      <c r="B353" s="181" t="s">
        <v>1262</v>
      </c>
      <c r="C353" s="216" t="s">
        <v>2668</v>
      </c>
      <c r="D353" s="216" t="s">
        <v>2669</v>
      </c>
      <c r="E353" s="216" t="s">
        <v>2670</v>
      </c>
      <c r="F353" s="216" t="s">
        <v>2669</v>
      </c>
      <c r="G353" s="216" t="s">
        <v>2670</v>
      </c>
      <c r="H353" s="190" t="s">
        <v>167</v>
      </c>
      <c r="I353" s="216" t="s">
        <v>2671</v>
      </c>
      <c r="J353" s="216" t="s">
        <v>1270</v>
      </c>
      <c r="K353" s="171" t="n">
        <v>80</v>
      </c>
      <c r="L353" s="172" t="n">
        <v>231010000</v>
      </c>
      <c r="M353" s="173" t="s">
        <v>2010</v>
      </c>
      <c r="N353" s="168" t="s">
        <v>1280</v>
      </c>
      <c r="O353" s="216" t="s">
        <v>2011</v>
      </c>
      <c r="P353" s="171"/>
      <c r="Q353" s="173" t="s">
        <v>2673</v>
      </c>
      <c r="R353" s="168" t="s">
        <v>1335</v>
      </c>
      <c r="S353" s="171"/>
      <c r="T353" s="171"/>
      <c r="U353" s="175"/>
      <c r="V353" s="174"/>
      <c r="W353" s="175" t="n">
        <v>0</v>
      </c>
      <c r="X353" s="175" t="n">
        <v>0</v>
      </c>
      <c r="Y353" s="171"/>
      <c r="Z353" s="191" t="n">
        <v>2013</v>
      </c>
      <c r="AA353" s="168" t="s">
        <v>2012</v>
      </c>
    </row>
    <row r="354" customFormat="false" ht="63.75" hidden="false" customHeight="false" outlineLevel="0" collapsed="false">
      <c r="A354" s="167" t="s">
        <v>2674</v>
      </c>
      <c r="B354" s="181" t="s">
        <v>1262</v>
      </c>
      <c r="C354" s="216" t="s">
        <v>2668</v>
      </c>
      <c r="D354" s="216" t="s">
        <v>2669</v>
      </c>
      <c r="E354" s="216" t="s">
        <v>2670</v>
      </c>
      <c r="F354" s="216" t="s">
        <v>2669</v>
      </c>
      <c r="G354" s="216" t="s">
        <v>2670</v>
      </c>
      <c r="H354" s="190" t="s">
        <v>167</v>
      </c>
      <c r="I354" s="216" t="s">
        <v>2671</v>
      </c>
      <c r="J354" s="216" t="s">
        <v>1270</v>
      </c>
      <c r="K354" s="171" t="n">
        <v>80</v>
      </c>
      <c r="L354" s="172" t="n">
        <v>231010000</v>
      </c>
      <c r="M354" s="173" t="s">
        <v>2014</v>
      </c>
      <c r="N354" s="168" t="s">
        <v>1280</v>
      </c>
      <c r="O354" s="216" t="s">
        <v>2011</v>
      </c>
      <c r="P354" s="171"/>
      <c r="Q354" s="173" t="s">
        <v>2673</v>
      </c>
      <c r="R354" s="168" t="s">
        <v>1335</v>
      </c>
      <c r="S354" s="171"/>
      <c r="T354" s="171"/>
      <c r="U354" s="175"/>
      <c r="V354" s="174"/>
      <c r="W354" s="175" t="n">
        <v>6869000</v>
      </c>
      <c r="X354" s="175" t="n">
        <v>7693280</v>
      </c>
      <c r="Y354" s="171"/>
      <c r="Z354" s="191" t="n">
        <v>2013</v>
      </c>
      <c r="AA354" s="168" t="s">
        <v>2015</v>
      </c>
    </row>
    <row r="355" customFormat="false" ht="63.75" hidden="false" customHeight="false" outlineLevel="0" collapsed="false">
      <c r="A355" s="167" t="s">
        <v>2675</v>
      </c>
      <c r="B355" s="181" t="s">
        <v>1262</v>
      </c>
      <c r="C355" s="190" t="s">
        <v>2668</v>
      </c>
      <c r="D355" s="190" t="s">
        <v>2669</v>
      </c>
      <c r="E355" s="190" t="s">
        <v>2670</v>
      </c>
      <c r="F355" s="190" t="s">
        <v>2669</v>
      </c>
      <c r="G355" s="190" t="s">
        <v>2670</v>
      </c>
      <c r="H355" s="190" t="s">
        <v>169</v>
      </c>
      <c r="I355" s="190" t="s">
        <v>2676</v>
      </c>
      <c r="J355" s="190" t="s">
        <v>1270</v>
      </c>
      <c r="K355" s="171" t="n">
        <v>80</v>
      </c>
      <c r="L355" s="172" t="n">
        <v>710000000</v>
      </c>
      <c r="M355" s="173" t="s">
        <v>1271</v>
      </c>
      <c r="N355" s="168" t="s">
        <v>2005</v>
      </c>
      <c r="O355" s="190" t="s">
        <v>2006</v>
      </c>
      <c r="P355" s="171"/>
      <c r="Q355" s="173" t="s">
        <v>2007</v>
      </c>
      <c r="R355" s="168" t="s">
        <v>1335</v>
      </c>
      <c r="S355" s="171"/>
      <c r="T355" s="171"/>
      <c r="U355" s="175"/>
      <c r="V355" s="174"/>
      <c r="W355" s="175" t="n">
        <v>0</v>
      </c>
      <c r="X355" s="175" t="n">
        <f aca="false">W355*1.12</f>
        <v>0</v>
      </c>
      <c r="Y355" s="171"/>
      <c r="Z355" s="191" t="n">
        <v>2013</v>
      </c>
      <c r="AA355" s="186"/>
    </row>
    <row r="356" customFormat="false" ht="63.75" hidden="false" customHeight="false" outlineLevel="0" collapsed="false">
      <c r="A356" s="167" t="s">
        <v>2677</v>
      </c>
      <c r="B356" s="181" t="s">
        <v>1262</v>
      </c>
      <c r="C356" s="216" t="s">
        <v>2668</v>
      </c>
      <c r="D356" s="216" t="s">
        <v>2669</v>
      </c>
      <c r="E356" s="216" t="s">
        <v>2670</v>
      </c>
      <c r="F356" s="216" t="s">
        <v>2669</v>
      </c>
      <c r="G356" s="216" t="s">
        <v>2670</v>
      </c>
      <c r="H356" s="190" t="s">
        <v>169</v>
      </c>
      <c r="I356" s="216" t="s">
        <v>2676</v>
      </c>
      <c r="J356" s="216" t="s">
        <v>1270</v>
      </c>
      <c r="K356" s="171" t="n">
        <v>80</v>
      </c>
      <c r="L356" s="172" t="n">
        <v>231010000</v>
      </c>
      <c r="M356" s="173" t="s">
        <v>2010</v>
      </c>
      <c r="N356" s="168" t="s">
        <v>1280</v>
      </c>
      <c r="O356" s="216" t="s">
        <v>2011</v>
      </c>
      <c r="P356" s="171"/>
      <c r="Q356" s="173" t="s">
        <v>2673</v>
      </c>
      <c r="R356" s="168" t="s">
        <v>1335</v>
      </c>
      <c r="S356" s="171"/>
      <c r="T356" s="171"/>
      <c r="U356" s="175"/>
      <c r="V356" s="174"/>
      <c r="W356" s="175" t="n">
        <v>0</v>
      </c>
      <c r="X356" s="175" t="n">
        <v>0</v>
      </c>
      <c r="Y356" s="171"/>
      <c r="Z356" s="191" t="n">
        <v>2013</v>
      </c>
      <c r="AA356" s="168" t="s">
        <v>2012</v>
      </c>
    </row>
    <row r="357" customFormat="false" ht="63.75" hidden="false" customHeight="false" outlineLevel="0" collapsed="false">
      <c r="A357" s="167" t="s">
        <v>2678</v>
      </c>
      <c r="B357" s="181" t="s">
        <v>1262</v>
      </c>
      <c r="C357" s="216" t="s">
        <v>2668</v>
      </c>
      <c r="D357" s="216" t="s">
        <v>2669</v>
      </c>
      <c r="E357" s="216" t="s">
        <v>2670</v>
      </c>
      <c r="F357" s="216" t="s">
        <v>2669</v>
      </c>
      <c r="G357" s="216" t="s">
        <v>2670</v>
      </c>
      <c r="H357" s="190" t="s">
        <v>169</v>
      </c>
      <c r="I357" s="216" t="s">
        <v>2676</v>
      </c>
      <c r="J357" s="216" t="s">
        <v>1270</v>
      </c>
      <c r="K357" s="171" t="n">
        <v>80</v>
      </c>
      <c r="L357" s="172" t="n">
        <v>231010000</v>
      </c>
      <c r="M357" s="173" t="s">
        <v>2014</v>
      </c>
      <c r="N357" s="168" t="s">
        <v>1280</v>
      </c>
      <c r="O357" s="216" t="s">
        <v>2011</v>
      </c>
      <c r="P357" s="171"/>
      <c r="Q357" s="173" t="s">
        <v>2673</v>
      </c>
      <c r="R357" s="168" t="s">
        <v>1335</v>
      </c>
      <c r="S357" s="171"/>
      <c r="T357" s="171"/>
      <c r="U357" s="175"/>
      <c r="V357" s="174"/>
      <c r="W357" s="175" t="n">
        <v>10983000</v>
      </c>
      <c r="X357" s="175" t="n">
        <v>12300960</v>
      </c>
      <c r="Y357" s="171"/>
      <c r="Z357" s="191" t="n">
        <v>2013</v>
      </c>
      <c r="AA357" s="168" t="s">
        <v>2015</v>
      </c>
    </row>
    <row r="358" customFormat="false" ht="63.75" hidden="false" customHeight="false" outlineLevel="0" collapsed="false">
      <c r="A358" s="167" t="s">
        <v>2679</v>
      </c>
      <c r="B358" s="181" t="s">
        <v>1262</v>
      </c>
      <c r="C358" s="202" t="s">
        <v>2653</v>
      </c>
      <c r="D358" s="190" t="s">
        <v>2654</v>
      </c>
      <c r="E358" s="190" t="s">
        <v>2655</v>
      </c>
      <c r="F358" s="190" t="s">
        <v>2654</v>
      </c>
      <c r="G358" s="190" t="s">
        <v>2655</v>
      </c>
      <c r="H358" s="190" t="s">
        <v>171</v>
      </c>
      <c r="I358" s="190" t="s">
        <v>2680</v>
      </c>
      <c r="J358" s="190" t="s">
        <v>1270</v>
      </c>
      <c r="K358" s="171" t="n">
        <v>80</v>
      </c>
      <c r="L358" s="172" t="n">
        <v>710000000</v>
      </c>
      <c r="M358" s="173" t="s">
        <v>1271</v>
      </c>
      <c r="N358" s="168" t="s">
        <v>2005</v>
      </c>
      <c r="O358" s="190" t="s">
        <v>2006</v>
      </c>
      <c r="P358" s="171"/>
      <c r="Q358" s="173" t="s">
        <v>2007</v>
      </c>
      <c r="R358" s="168" t="s">
        <v>1335</v>
      </c>
      <c r="S358" s="171"/>
      <c r="T358" s="171"/>
      <c r="U358" s="175"/>
      <c r="V358" s="174"/>
      <c r="W358" s="175" t="n">
        <v>0</v>
      </c>
      <c r="X358" s="175" t="n">
        <f aca="false">W358*1.12</f>
        <v>0</v>
      </c>
      <c r="Y358" s="171"/>
      <c r="Z358" s="191" t="n">
        <v>2013</v>
      </c>
      <c r="AA358" s="186"/>
    </row>
    <row r="359" customFormat="false" ht="63.75" hidden="false" customHeight="false" outlineLevel="0" collapsed="false">
      <c r="A359" s="167" t="s">
        <v>2681</v>
      </c>
      <c r="B359" s="181" t="s">
        <v>1262</v>
      </c>
      <c r="C359" s="285" t="s">
        <v>2653</v>
      </c>
      <c r="D359" s="216" t="s">
        <v>2654</v>
      </c>
      <c r="E359" s="216" t="s">
        <v>2655</v>
      </c>
      <c r="F359" s="216" t="s">
        <v>2654</v>
      </c>
      <c r="G359" s="216" t="s">
        <v>2655</v>
      </c>
      <c r="H359" s="190" t="s">
        <v>171</v>
      </c>
      <c r="I359" s="216" t="s">
        <v>2680</v>
      </c>
      <c r="J359" s="216" t="s">
        <v>1270</v>
      </c>
      <c r="K359" s="171" t="n">
        <v>80</v>
      </c>
      <c r="L359" s="172" t="n">
        <v>231010000</v>
      </c>
      <c r="M359" s="173" t="s">
        <v>2014</v>
      </c>
      <c r="N359" s="168" t="s">
        <v>1333</v>
      </c>
      <c r="O359" s="216" t="s">
        <v>2011</v>
      </c>
      <c r="P359" s="171"/>
      <c r="Q359" s="173" t="s">
        <v>1334</v>
      </c>
      <c r="R359" s="168" t="s">
        <v>1335</v>
      </c>
      <c r="S359" s="171"/>
      <c r="T359" s="171"/>
      <c r="U359" s="175"/>
      <c r="V359" s="174"/>
      <c r="W359" s="175" t="n">
        <v>13464000</v>
      </c>
      <c r="X359" s="175" t="n">
        <v>15079680</v>
      </c>
      <c r="Y359" s="171"/>
      <c r="Z359" s="191" t="n">
        <v>2013</v>
      </c>
      <c r="AA359" s="168" t="s">
        <v>2012</v>
      </c>
    </row>
    <row r="360" customFormat="false" ht="63.75" hidden="false" customHeight="false" outlineLevel="0" collapsed="false">
      <c r="A360" s="167" t="s">
        <v>2682</v>
      </c>
      <c r="B360" s="181" t="s">
        <v>1262</v>
      </c>
      <c r="C360" s="202" t="s">
        <v>2661</v>
      </c>
      <c r="D360" s="190" t="s">
        <v>2662</v>
      </c>
      <c r="E360" s="190" t="s">
        <v>2663</v>
      </c>
      <c r="F360" s="190" t="s">
        <v>2662</v>
      </c>
      <c r="G360" s="190" t="s">
        <v>2663</v>
      </c>
      <c r="H360" s="190" t="s">
        <v>173</v>
      </c>
      <c r="I360" s="190" t="s">
        <v>2683</v>
      </c>
      <c r="J360" s="190" t="s">
        <v>1270</v>
      </c>
      <c r="K360" s="171" t="n">
        <v>80</v>
      </c>
      <c r="L360" s="172" t="n">
        <v>710000000</v>
      </c>
      <c r="M360" s="173" t="s">
        <v>1271</v>
      </c>
      <c r="N360" s="168" t="s">
        <v>2005</v>
      </c>
      <c r="O360" s="190" t="s">
        <v>2006</v>
      </c>
      <c r="P360" s="171"/>
      <c r="Q360" s="173" t="s">
        <v>2007</v>
      </c>
      <c r="R360" s="168" t="s">
        <v>1335</v>
      </c>
      <c r="S360" s="171"/>
      <c r="T360" s="171"/>
      <c r="U360" s="175"/>
      <c r="V360" s="174"/>
      <c r="W360" s="175" t="n">
        <v>0</v>
      </c>
      <c r="X360" s="175" t="n">
        <f aca="false">W360*1.12</f>
        <v>0</v>
      </c>
      <c r="Y360" s="171"/>
      <c r="Z360" s="191" t="n">
        <v>2013</v>
      </c>
      <c r="AA360" s="186"/>
    </row>
    <row r="361" customFormat="false" ht="63.75" hidden="false" customHeight="false" outlineLevel="0" collapsed="false">
      <c r="A361" s="167" t="s">
        <v>2684</v>
      </c>
      <c r="B361" s="181" t="s">
        <v>1262</v>
      </c>
      <c r="C361" s="285" t="s">
        <v>2661</v>
      </c>
      <c r="D361" s="216" t="s">
        <v>2662</v>
      </c>
      <c r="E361" s="216" t="s">
        <v>2663</v>
      </c>
      <c r="F361" s="216" t="s">
        <v>2662</v>
      </c>
      <c r="G361" s="216" t="s">
        <v>2663</v>
      </c>
      <c r="H361" s="216" t="s">
        <v>2685</v>
      </c>
      <c r="I361" s="216" t="s">
        <v>2683</v>
      </c>
      <c r="J361" s="216" t="s">
        <v>1270</v>
      </c>
      <c r="K361" s="171" t="n">
        <v>80</v>
      </c>
      <c r="L361" s="172" t="n">
        <v>231010000</v>
      </c>
      <c r="M361" s="173" t="s">
        <v>2014</v>
      </c>
      <c r="N361" s="168" t="s">
        <v>1333</v>
      </c>
      <c r="O361" s="216" t="s">
        <v>2011</v>
      </c>
      <c r="P361" s="171"/>
      <c r="Q361" s="173" t="s">
        <v>1334</v>
      </c>
      <c r="R361" s="168" t="s">
        <v>1335</v>
      </c>
      <c r="S361" s="171"/>
      <c r="T361" s="171"/>
      <c r="U361" s="175"/>
      <c r="V361" s="174"/>
      <c r="W361" s="175" t="n">
        <v>28806000</v>
      </c>
      <c r="X361" s="175" t="n">
        <v>32262720</v>
      </c>
      <c r="Y361" s="171"/>
      <c r="Z361" s="191" t="n">
        <v>2013</v>
      </c>
      <c r="AA361" s="168" t="s">
        <v>2012</v>
      </c>
    </row>
    <row r="362" customFormat="false" ht="63.75" hidden="false" customHeight="false" outlineLevel="0" collapsed="false">
      <c r="A362" s="167" t="s">
        <v>2686</v>
      </c>
      <c r="B362" s="181" t="s">
        <v>1262</v>
      </c>
      <c r="C362" s="190" t="s">
        <v>2668</v>
      </c>
      <c r="D362" s="190" t="s">
        <v>2669</v>
      </c>
      <c r="E362" s="190" t="s">
        <v>2670</v>
      </c>
      <c r="F362" s="190" t="s">
        <v>2669</v>
      </c>
      <c r="G362" s="190" t="s">
        <v>2670</v>
      </c>
      <c r="H362" s="190" t="s">
        <v>175</v>
      </c>
      <c r="I362" s="190" t="s">
        <v>2687</v>
      </c>
      <c r="J362" s="190" t="s">
        <v>1270</v>
      </c>
      <c r="K362" s="171" t="n">
        <v>80</v>
      </c>
      <c r="L362" s="172" t="n">
        <v>710000000</v>
      </c>
      <c r="M362" s="173" t="s">
        <v>1271</v>
      </c>
      <c r="N362" s="168" t="s">
        <v>2005</v>
      </c>
      <c r="O362" s="190" t="s">
        <v>2006</v>
      </c>
      <c r="P362" s="171"/>
      <c r="Q362" s="173" t="s">
        <v>2007</v>
      </c>
      <c r="R362" s="168" t="s">
        <v>1335</v>
      </c>
      <c r="S362" s="171"/>
      <c r="T362" s="171"/>
      <c r="U362" s="175"/>
      <c r="V362" s="174"/>
      <c r="W362" s="175" t="n">
        <v>0</v>
      </c>
      <c r="X362" s="175" t="n">
        <f aca="false">W362*1.12</f>
        <v>0</v>
      </c>
      <c r="Y362" s="171"/>
      <c r="Z362" s="191" t="n">
        <v>2013</v>
      </c>
      <c r="AA362" s="186"/>
    </row>
    <row r="363" customFormat="false" ht="63.75" hidden="false" customHeight="false" outlineLevel="0" collapsed="false">
      <c r="A363" s="167" t="s">
        <v>2688</v>
      </c>
      <c r="B363" s="181" t="s">
        <v>1262</v>
      </c>
      <c r="C363" s="216" t="s">
        <v>2668</v>
      </c>
      <c r="D363" s="216" t="s">
        <v>2669</v>
      </c>
      <c r="E363" s="216" t="s">
        <v>2670</v>
      </c>
      <c r="F363" s="216" t="s">
        <v>2669</v>
      </c>
      <c r="G363" s="216" t="s">
        <v>2670</v>
      </c>
      <c r="H363" s="216" t="s">
        <v>2689</v>
      </c>
      <c r="I363" s="216" t="s">
        <v>2687</v>
      </c>
      <c r="J363" s="216" t="s">
        <v>1270</v>
      </c>
      <c r="K363" s="171" t="n">
        <v>80</v>
      </c>
      <c r="L363" s="172" t="n">
        <v>231010000</v>
      </c>
      <c r="M363" s="173" t="s">
        <v>2014</v>
      </c>
      <c r="N363" s="168" t="s">
        <v>1280</v>
      </c>
      <c r="O363" s="216" t="s">
        <v>2011</v>
      </c>
      <c r="P363" s="171"/>
      <c r="Q363" s="173" t="s">
        <v>2673</v>
      </c>
      <c r="R363" s="168" t="s">
        <v>1335</v>
      </c>
      <c r="S363" s="171"/>
      <c r="T363" s="171"/>
      <c r="U363" s="175"/>
      <c r="V363" s="174"/>
      <c r="W363" s="175" t="n">
        <v>8588000</v>
      </c>
      <c r="X363" s="175" t="n">
        <v>9618560</v>
      </c>
      <c r="Y363" s="171"/>
      <c r="Z363" s="191" t="n">
        <v>2013</v>
      </c>
      <c r="AA363" s="168" t="s">
        <v>2012</v>
      </c>
    </row>
    <row r="364" customFormat="false" ht="72.75" hidden="false" customHeight="true" outlineLevel="0" collapsed="false">
      <c r="A364" s="167" t="s">
        <v>2690</v>
      </c>
      <c r="B364" s="181" t="s">
        <v>1262</v>
      </c>
      <c r="C364" s="190" t="s">
        <v>2668</v>
      </c>
      <c r="D364" s="190" t="s">
        <v>2669</v>
      </c>
      <c r="E364" s="190" t="s">
        <v>2670</v>
      </c>
      <c r="F364" s="190" t="s">
        <v>2669</v>
      </c>
      <c r="G364" s="190" t="s">
        <v>2670</v>
      </c>
      <c r="H364" s="190" t="s">
        <v>177</v>
      </c>
      <c r="I364" s="190" t="s">
        <v>2691</v>
      </c>
      <c r="J364" s="190" t="s">
        <v>1270</v>
      </c>
      <c r="K364" s="171" t="n">
        <v>80</v>
      </c>
      <c r="L364" s="172" t="n">
        <v>710000000</v>
      </c>
      <c r="M364" s="173" t="s">
        <v>1271</v>
      </c>
      <c r="N364" s="168" t="s">
        <v>2005</v>
      </c>
      <c r="O364" s="190" t="s">
        <v>2006</v>
      </c>
      <c r="P364" s="171"/>
      <c r="Q364" s="173" t="s">
        <v>2007</v>
      </c>
      <c r="R364" s="168" t="s">
        <v>1335</v>
      </c>
      <c r="S364" s="171"/>
      <c r="T364" s="171"/>
      <c r="U364" s="175"/>
      <c r="V364" s="174"/>
      <c r="W364" s="175" t="n">
        <v>0</v>
      </c>
      <c r="X364" s="175" t="n">
        <f aca="false">W364*1.12</f>
        <v>0</v>
      </c>
      <c r="Y364" s="171"/>
      <c r="Z364" s="191" t="n">
        <v>2013</v>
      </c>
      <c r="AA364" s="186"/>
    </row>
    <row r="365" customFormat="false" ht="75.75" hidden="false" customHeight="true" outlineLevel="0" collapsed="false">
      <c r="A365" s="167" t="s">
        <v>2692</v>
      </c>
      <c r="B365" s="181" t="s">
        <v>1262</v>
      </c>
      <c r="C365" s="216" t="s">
        <v>2668</v>
      </c>
      <c r="D365" s="216" t="s">
        <v>2669</v>
      </c>
      <c r="E365" s="216" t="s">
        <v>2670</v>
      </c>
      <c r="F365" s="216" t="s">
        <v>2669</v>
      </c>
      <c r="G365" s="216" t="s">
        <v>2670</v>
      </c>
      <c r="H365" s="216" t="s">
        <v>2693</v>
      </c>
      <c r="I365" s="216" t="s">
        <v>2691</v>
      </c>
      <c r="J365" s="216" t="s">
        <v>1270</v>
      </c>
      <c r="K365" s="171" t="n">
        <v>80</v>
      </c>
      <c r="L365" s="172" t="n">
        <v>231010000</v>
      </c>
      <c r="M365" s="173" t="s">
        <v>2014</v>
      </c>
      <c r="N365" s="168" t="s">
        <v>1280</v>
      </c>
      <c r="O365" s="216" t="s">
        <v>2011</v>
      </c>
      <c r="P365" s="171"/>
      <c r="Q365" s="173" t="s">
        <v>2673</v>
      </c>
      <c r="R365" s="168" t="s">
        <v>1335</v>
      </c>
      <c r="S365" s="171"/>
      <c r="T365" s="171"/>
      <c r="U365" s="175"/>
      <c r="V365" s="174"/>
      <c r="W365" s="175" t="n">
        <v>7713000</v>
      </c>
      <c r="X365" s="175" t="n">
        <v>8638560</v>
      </c>
      <c r="Y365" s="171"/>
      <c r="Z365" s="191" t="n">
        <v>2013</v>
      </c>
      <c r="AA365" s="168" t="s">
        <v>2012</v>
      </c>
    </row>
    <row r="366" customFormat="false" ht="63.75" hidden="false" customHeight="false" outlineLevel="0" collapsed="false">
      <c r="A366" s="167" t="s">
        <v>2694</v>
      </c>
      <c r="B366" s="181" t="s">
        <v>1262</v>
      </c>
      <c r="C366" s="286" t="s">
        <v>2695</v>
      </c>
      <c r="D366" s="190" t="s">
        <v>2696</v>
      </c>
      <c r="E366" s="190" t="s">
        <v>2697</v>
      </c>
      <c r="F366" s="190" t="s">
        <v>2696</v>
      </c>
      <c r="G366" s="190" t="s">
        <v>2697</v>
      </c>
      <c r="H366" s="190" t="s">
        <v>2698</v>
      </c>
      <c r="I366" s="190" t="s">
        <v>2699</v>
      </c>
      <c r="J366" s="190" t="s">
        <v>1270</v>
      </c>
      <c r="K366" s="171" t="n">
        <v>80</v>
      </c>
      <c r="L366" s="172" t="n">
        <v>710000000</v>
      </c>
      <c r="M366" s="173" t="s">
        <v>1271</v>
      </c>
      <c r="N366" s="168" t="s">
        <v>2005</v>
      </c>
      <c r="O366" s="190" t="s">
        <v>2023</v>
      </c>
      <c r="P366" s="171"/>
      <c r="Q366" s="173" t="s">
        <v>2007</v>
      </c>
      <c r="R366" s="168" t="s">
        <v>1335</v>
      </c>
      <c r="S366" s="171"/>
      <c r="T366" s="171"/>
      <c r="U366" s="175"/>
      <c r="V366" s="174"/>
      <c r="W366" s="175" t="n">
        <v>0</v>
      </c>
      <c r="X366" s="175" t="n">
        <f aca="false">W366*1.12</f>
        <v>0</v>
      </c>
      <c r="Y366" s="171"/>
      <c r="Z366" s="191" t="n">
        <v>2013</v>
      </c>
      <c r="AA366" s="186"/>
    </row>
    <row r="367" customFormat="false" ht="63.75" hidden="false" customHeight="false" outlineLevel="0" collapsed="false">
      <c r="A367" s="167" t="s">
        <v>2700</v>
      </c>
      <c r="B367" s="181" t="s">
        <v>1262</v>
      </c>
      <c r="C367" s="286" t="s">
        <v>2695</v>
      </c>
      <c r="D367" s="190" t="s">
        <v>2696</v>
      </c>
      <c r="E367" s="190" t="s">
        <v>2697</v>
      </c>
      <c r="F367" s="190" t="s">
        <v>2696</v>
      </c>
      <c r="G367" s="190" t="s">
        <v>2697</v>
      </c>
      <c r="H367" s="190" t="s">
        <v>2698</v>
      </c>
      <c r="I367" s="190" t="s">
        <v>2699</v>
      </c>
      <c r="J367" s="190" t="s">
        <v>1270</v>
      </c>
      <c r="K367" s="171" t="n">
        <v>80</v>
      </c>
      <c r="L367" s="172" t="n">
        <v>710000000</v>
      </c>
      <c r="M367" s="173" t="s">
        <v>1271</v>
      </c>
      <c r="N367" s="168" t="s">
        <v>2022</v>
      </c>
      <c r="O367" s="190" t="s">
        <v>2023</v>
      </c>
      <c r="P367" s="171"/>
      <c r="Q367" s="173" t="s">
        <v>2041</v>
      </c>
      <c r="R367" s="168" t="s">
        <v>1335</v>
      </c>
      <c r="S367" s="171"/>
      <c r="T367" s="171"/>
      <c r="U367" s="175"/>
      <c r="V367" s="174"/>
      <c r="W367" s="175" t="n">
        <v>0</v>
      </c>
      <c r="X367" s="175" t="n">
        <f aca="false">W367*1.12</f>
        <v>0</v>
      </c>
      <c r="Y367" s="171"/>
      <c r="Z367" s="191" t="n">
        <v>2013</v>
      </c>
      <c r="AA367" s="186" t="s">
        <v>2202</v>
      </c>
    </row>
    <row r="368" customFormat="false" ht="63.75" hidden="false" customHeight="false" outlineLevel="0" collapsed="false">
      <c r="A368" s="167" t="s">
        <v>2701</v>
      </c>
      <c r="B368" s="181" t="s">
        <v>1262</v>
      </c>
      <c r="C368" s="286" t="s">
        <v>2695</v>
      </c>
      <c r="D368" s="216" t="s">
        <v>2696</v>
      </c>
      <c r="E368" s="216" t="s">
        <v>2697</v>
      </c>
      <c r="F368" s="216" t="s">
        <v>2696</v>
      </c>
      <c r="G368" s="216" t="s">
        <v>2697</v>
      </c>
      <c r="H368" s="216" t="s">
        <v>2702</v>
      </c>
      <c r="I368" s="216" t="s">
        <v>2703</v>
      </c>
      <c r="J368" s="216" t="s">
        <v>1270</v>
      </c>
      <c r="K368" s="171" t="n">
        <v>80</v>
      </c>
      <c r="L368" s="172" t="n">
        <v>231010000</v>
      </c>
      <c r="M368" s="173" t="s">
        <v>2014</v>
      </c>
      <c r="N368" s="168" t="s">
        <v>1333</v>
      </c>
      <c r="O368" s="216" t="s">
        <v>2011</v>
      </c>
      <c r="P368" s="171"/>
      <c r="Q368" s="173" t="s">
        <v>1334</v>
      </c>
      <c r="R368" s="168" t="s">
        <v>1335</v>
      </c>
      <c r="S368" s="171"/>
      <c r="T368" s="171"/>
      <c r="U368" s="175"/>
      <c r="V368" s="174"/>
      <c r="W368" s="175" t="n">
        <v>53460000</v>
      </c>
      <c r="X368" s="175" t="n">
        <v>59875200</v>
      </c>
      <c r="Y368" s="171"/>
      <c r="Z368" s="191" t="n">
        <v>2013</v>
      </c>
      <c r="AA368" s="168" t="s">
        <v>2012</v>
      </c>
    </row>
    <row r="369" customFormat="false" ht="63.75" hidden="false" customHeight="false" outlineLevel="0" collapsed="false">
      <c r="A369" s="167" t="s">
        <v>2704</v>
      </c>
      <c r="B369" s="181" t="s">
        <v>1262</v>
      </c>
      <c r="C369" s="286" t="s">
        <v>2695</v>
      </c>
      <c r="D369" s="190" t="s">
        <v>2696</v>
      </c>
      <c r="E369" s="190" t="s">
        <v>2697</v>
      </c>
      <c r="F369" s="190" t="s">
        <v>2696</v>
      </c>
      <c r="G369" s="190" t="s">
        <v>2697</v>
      </c>
      <c r="H369" s="190" t="s">
        <v>2705</v>
      </c>
      <c r="I369" s="190" t="s">
        <v>2706</v>
      </c>
      <c r="J369" s="190" t="s">
        <v>1270</v>
      </c>
      <c r="K369" s="171" t="n">
        <v>80</v>
      </c>
      <c r="L369" s="172" t="n">
        <v>710000000</v>
      </c>
      <c r="M369" s="173" t="s">
        <v>1271</v>
      </c>
      <c r="N369" s="168" t="s">
        <v>2005</v>
      </c>
      <c r="O369" s="190" t="s">
        <v>2006</v>
      </c>
      <c r="P369" s="171"/>
      <c r="Q369" s="173" t="s">
        <v>2007</v>
      </c>
      <c r="R369" s="168" t="s">
        <v>1335</v>
      </c>
      <c r="S369" s="171"/>
      <c r="T369" s="171"/>
      <c r="U369" s="175"/>
      <c r="V369" s="174"/>
      <c r="W369" s="175" t="n">
        <v>0</v>
      </c>
      <c r="X369" s="175" t="n">
        <f aca="false">W369*1.12</f>
        <v>0</v>
      </c>
      <c r="Y369" s="171"/>
      <c r="Z369" s="191" t="n">
        <v>2013</v>
      </c>
      <c r="AA369" s="186"/>
    </row>
    <row r="370" customFormat="false" ht="63.75" hidden="false" customHeight="false" outlineLevel="0" collapsed="false">
      <c r="A370" s="167" t="s">
        <v>2707</v>
      </c>
      <c r="B370" s="181" t="s">
        <v>1262</v>
      </c>
      <c r="C370" s="286" t="s">
        <v>2695</v>
      </c>
      <c r="D370" s="216" t="s">
        <v>2696</v>
      </c>
      <c r="E370" s="216" t="s">
        <v>2697</v>
      </c>
      <c r="F370" s="216" t="s">
        <v>2696</v>
      </c>
      <c r="G370" s="216" t="s">
        <v>2697</v>
      </c>
      <c r="H370" s="216" t="s">
        <v>2705</v>
      </c>
      <c r="I370" s="216" t="s">
        <v>2706</v>
      </c>
      <c r="J370" s="216" t="s">
        <v>1270</v>
      </c>
      <c r="K370" s="171" t="n">
        <v>80</v>
      </c>
      <c r="L370" s="172" t="n">
        <v>231010000</v>
      </c>
      <c r="M370" s="173" t="s">
        <v>2010</v>
      </c>
      <c r="N370" s="168" t="s">
        <v>1333</v>
      </c>
      <c r="O370" s="216" t="s">
        <v>2011</v>
      </c>
      <c r="P370" s="171"/>
      <c r="Q370" s="173" t="s">
        <v>1334</v>
      </c>
      <c r="R370" s="168" t="s">
        <v>1335</v>
      </c>
      <c r="S370" s="171"/>
      <c r="T370" s="171"/>
      <c r="U370" s="175"/>
      <c r="V370" s="174"/>
      <c r="W370" s="175" t="n">
        <v>0</v>
      </c>
      <c r="X370" s="175" t="n">
        <v>0</v>
      </c>
      <c r="Y370" s="171"/>
      <c r="Z370" s="191" t="n">
        <v>2013</v>
      </c>
      <c r="AA370" s="168" t="s">
        <v>2012</v>
      </c>
    </row>
    <row r="371" customFormat="false" ht="63.75" hidden="false" customHeight="false" outlineLevel="0" collapsed="false">
      <c r="A371" s="167" t="s">
        <v>2708</v>
      </c>
      <c r="B371" s="181" t="s">
        <v>1262</v>
      </c>
      <c r="C371" s="286" t="s">
        <v>2695</v>
      </c>
      <c r="D371" s="216" t="s">
        <v>2696</v>
      </c>
      <c r="E371" s="216" t="s">
        <v>2697</v>
      </c>
      <c r="F371" s="216" t="s">
        <v>2696</v>
      </c>
      <c r="G371" s="216" t="s">
        <v>2697</v>
      </c>
      <c r="H371" s="216" t="s">
        <v>2705</v>
      </c>
      <c r="I371" s="216" t="s">
        <v>2706</v>
      </c>
      <c r="J371" s="216" t="s">
        <v>1270</v>
      </c>
      <c r="K371" s="171" t="n">
        <v>80</v>
      </c>
      <c r="L371" s="172" t="n">
        <v>231010000</v>
      </c>
      <c r="M371" s="173" t="s">
        <v>2014</v>
      </c>
      <c r="N371" s="168" t="s">
        <v>1333</v>
      </c>
      <c r="O371" s="216" t="s">
        <v>2011</v>
      </c>
      <c r="P371" s="171"/>
      <c r="Q371" s="173" t="s">
        <v>1334</v>
      </c>
      <c r="R371" s="168" t="s">
        <v>1335</v>
      </c>
      <c r="S371" s="171"/>
      <c r="T371" s="171"/>
      <c r="U371" s="175"/>
      <c r="V371" s="174"/>
      <c r="W371" s="175" t="n">
        <v>60643000</v>
      </c>
      <c r="X371" s="175" t="n">
        <v>67920160</v>
      </c>
      <c r="Y371" s="171"/>
      <c r="Z371" s="191" t="n">
        <v>2013</v>
      </c>
      <c r="AA371" s="168" t="s">
        <v>2015</v>
      </c>
    </row>
    <row r="372" customFormat="false" ht="63.75" hidden="false" customHeight="false" outlineLevel="0" collapsed="false">
      <c r="A372" s="167" t="s">
        <v>2709</v>
      </c>
      <c r="B372" s="181" t="s">
        <v>1262</v>
      </c>
      <c r="C372" s="190" t="s">
        <v>2710</v>
      </c>
      <c r="D372" s="190" t="s">
        <v>2711</v>
      </c>
      <c r="E372" s="190" t="s">
        <v>2712</v>
      </c>
      <c r="F372" s="190" t="s">
        <v>2711</v>
      </c>
      <c r="G372" s="190" t="s">
        <v>2712</v>
      </c>
      <c r="H372" s="190" t="s">
        <v>181</v>
      </c>
      <c r="I372" s="190" t="s">
        <v>2713</v>
      </c>
      <c r="J372" s="190" t="s">
        <v>1349</v>
      </c>
      <c r="K372" s="171" t="n">
        <v>80</v>
      </c>
      <c r="L372" s="172" t="n">
        <v>710000000</v>
      </c>
      <c r="M372" s="173" t="s">
        <v>1271</v>
      </c>
      <c r="N372" s="168" t="s">
        <v>2005</v>
      </c>
      <c r="O372" s="190" t="s">
        <v>2006</v>
      </c>
      <c r="P372" s="171"/>
      <c r="Q372" s="173" t="s">
        <v>2007</v>
      </c>
      <c r="R372" s="168" t="s">
        <v>1335</v>
      </c>
      <c r="S372" s="171"/>
      <c r="T372" s="171"/>
      <c r="U372" s="175"/>
      <c r="V372" s="174"/>
      <c r="W372" s="175" t="n">
        <v>0</v>
      </c>
      <c r="X372" s="175" t="n">
        <f aca="false">W372*1.12</f>
        <v>0</v>
      </c>
      <c r="Y372" s="171"/>
      <c r="Z372" s="191" t="n">
        <v>2013</v>
      </c>
      <c r="AA372" s="186"/>
    </row>
    <row r="373" customFormat="false" ht="63.75" hidden="false" customHeight="false" outlineLevel="0" collapsed="false">
      <c r="A373" s="167" t="s">
        <v>2714</v>
      </c>
      <c r="B373" s="181" t="s">
        <v>1262</v>
      </c>
      <c r="C373" s="216" t="s">
        <v>2710</v>
      </c>
      <c r="D373" s="216" t="s">
        <v>2711</v>
      </c>
      <c r="E373" s="216" t="s">
        <v>2712</v>
      </c>
      <c r="F373" s="216" t="s">
        <v>2711</v>
      </c>
      <c r="G373" s="216" t="s">
        <v>2712</v>
      </c>
      <c r="H373" s="216" t="s">
        <v>2715</v>
      </c>
      <c r="I373" s="216" t="s">
        <v>2713</v>
      </c>
      <c r="J373" s="216" t="s">
        <v>1731</v>
      </c>
      <c r="K373" s="171" t="n">
        <v>80</v>
      </c>
      <c r="L373" s="172" t="n">
        <v>231010000</v>
      </c>
      <c r="M373" s="173" t="s">
        <v>2010</v>
      </c>
      <c r="N373" s="168" t="s">
        <v>1333</v>
      </c>
      <c r="O373" s="216" t="s">
        <v>2011</v>
      </c>
      <c r="P373" s="171"/>
      <c r="Q373" s="173" t="s">
        <v>1334</v>
      </c>
      <c r="R373" s="168" t="s">
        <v>1335</v>
      </c>
      <c r="S373" s="171"/>
      <c r="T373" s="171"/>
      <c r="U373" s="175"/>
      <c r="V373" s="174"/>
      <c r="W373" s="175" t="n">
        <v>0</v>
      </c>
      <c r="X373" s="175" t="n">
        <v>0</v>
      </c>
      <c r="Y373" s="171"/>
      <c r="Z373" s="191" t="n">
        <v>2013</v>
      </c>
      <c r="AA373" s="168" t="s">
        <v>2027</v>
      </c>
    </row>
    <row r="374" customFormat="false" ht="63.75" hidden="false" customHeight="false" outlineLevel="0" collapsed="false">
      <c r="A374" s="167" t="s">
        <v>2716</v>
      </c>
      <c r="B374" s="181" t="s">
        <v>1262</v>
      </c>
      <c r="C374" s="216" t="s">
        <v>2710</v>
      </c>
      <c r="D374" s="216" t="s">
        <v>2711</v>
      </c>
      <c r="E374" s="216" t="s">
        <v>2712</v>
      </c>
      <c r="F374" s="216" t="s">
        <v>2711</v>
      </c>
      <c r="G374" s="216" t="s">
        <v>2712</v>
      </c>
      <c r="H374" s="216" t="s">
        <v>2715</v>
      </c>
      <c r="I374" s="216" t="s">
        <v>2713</v>
      </c>
      <c r="J374" s="216" t="s">
        <v>1731</v>
      </c>
      <c r="K374" s="171" t="n">
        <v>80</v>
      </c>
      <c r="L374" s="172" t="n">
        <v>231010000</v>
      </c>
      <c r="M374" s="173" t="s">
        <v>2014</v>
      </c>
      <c r="N374" s="168" t="s">
        <v>1333</v>
      </c>
      <c r="O374" s="216" t="s">
        <v>2011</v>
      </c>
      <c r="P374" s="171"/>
      <c r="Q374" s="173" t="s">
        <v>1334</v>
      </c>
      <c r="R374" s="168" t="s">
        <v>1335</v>
      </c>
      <c r="S374" s="171"/>
      <c r="T374" s="171"/>
      <c r="U374" s="175"/>
      <c r="V374" s="174"/>
      <c r="W374" s="175" t="n">
        <v>2562000</v>
      </c>
      <c r="X374" s="175" t="n">
        <v>2869440</v>
      </c>
      <c r="Y374" s="171"/>
      <c r="Z374" s="191" t="n">
        <v>2013</v>
      </c>
      <c r="AA374" s="168" t="s">
        <v>2015</v>
      </c>
    </row>
    <row r="375" customFormat="false" ht="63.75" hidden="false" customHeight="false" outlineLevel="0" collapsed="false">
      <c r="A375" s="167" t="s">
        <v>2717</v>
      </c>
      <c r="B375" s="181" t="s">
        <v>1262</v>
      </c>
      <c r="C375" s="190" t="s">
        <v>2710</v>
      </c>
      <c r="D375" s="190" t="s">
        <v>2711</v>
      </c>
      <c r="E375" s="190" t="s">
        <v>2712</v>
      </c>
      <c r="F375" s="190" t="s">
        <v>2711</v>
      </c>
      <c r="G375" s="190" t="s">
        <v>2712</v>
      </c>
      <c r="H375" s="190" t="s">
        <v>183</v>
      </c>
      <c r="I375" s="190" t="s">
        <v>2718</v>
      </c>
      <c r="J375" s="190" t="s">
        <v>1349</v>
      </c>
      <c r="K375" s="171" t="n">
        <v>80</v>
      </c>
      <c r="L375" s="172" t="n">
        <v>710000000</v>
      </c>
      <c r="M375" s="173" t="s">
        <v>1271</v>
      </c>
      <c r="N375" s="168" t="s">
        <v>2005</v>
      </c>
      <c r="O375" s="190" t="s">
        <v>2006</v>
      </c>
      <c r="P375" s="171"/>
      <c r="Q375" s="173" t="s">
        <v>2007</v>
      </c>
      <c r="R375" s="168" t="s">
        <v>1335</v>
      </c>
      <c r="S375" s="171"/>
      <c r="T375" s="171"/>
      <c r="U375" s="175"/>
      <c r="V375" s="174"/>
      <c r="W375" s="175" t="n">
        <v>0</v>
      </c>
      <c r="X375" s="175" t="n">
        <f aca="false">W375*1.12</f>
        <v>0</v>
      </c>
      <c r="Y375" s="171"/>
      <c r="Z375" s="191" t="n">
        <v>2013</v>
      </c>
      <c r="AA375" s="186"/>
    </row>
    <row r="376" customFormat="false" ht="63.75" hidden="false" customHeight="false" outlineLevel="0" collapsed="false">
      <c r="A376" s="167" t="s">
        <v>2719</v>
      </c>
      <c r="B376" s="181" t="s">
        <v>1262</v>
      </c>
      <c r="C376" s="216" t="s">
        <v>2710</v>
      </c>
      <c r="D376" s="216" t="s">
        <v>2711</v>
      </c>
      <c r="E376" s="216" t="s">
        <v>2712</v>
      </c>
      <c r="F376" s="216" t="s">
        <v>2711</v>
      </c>
      <c r="G376" s="216" t="s">
        <v>2712</v>
      </c>
      <c r="H376" s="216" t="s">
        <v>2720</v>
      </c>
      <c r="I376" s="216" t="s">
        <v>2718</v>
      </c>
      <c r="J376" s="216" t="s">
        <v>1731</v>
      </c>
      <c r="K376" s="171" t="n">
        <v>80</v>
      </c>
      <c r="L376" s="172" t="n">
        <v>231010000</v>
      </c>
      <c r="M376" s="173" t="s">
        <v>2014</v>
      </c>
      <c r="N376" s="168" t="s">
        <v>1333</v>
      </c>
      <c r="O376" s="216" t="s">
        <v>2011</v>
      </c>
      <c r="P376" s="171"/>
      <c r="Q376" s="173" t="s">
        <v>1334</v>
      </c>
      <c r="R376" s="168" t="s">
        <v>1335</v>
      </c>
      <c r="S376" s="171"/>
      <c r="T376" s="171"/>
      <c r="U376" s="175"/>
      <c r="V376" s="174"/>
      <c r="W376" s="175" t="n">
        <v>2135000</v>
      </c>
      <c r="X376" s="175" t="n">
        <v>2391200</v>
      </c>
      <c r="Y376" s="171"/>
      <c r="Z376" s="191" t="n">
        <v>2013</v>
      </c>
      <c r="AA376" s="168" t="s">
        <v>2027</v>
      </c>
    </row>
    <row r="377" customFormat="false" ht="75" hidden="false" customHeight="true" outlineLevel="0" collapsed="false">
      <c r="A377" s="167" t="s">
        <v>2721</v>
      </c>
      <c r="B377" s="181" t="s">
        <v>1262</v>
      </c>
      <c r="C377" s="168" t="s">
        <v>2722</v>
      </c>
      <c r="D377" s="168" t="s">
        <v>2723</v>
      </c>
      <c r="E377" s="190" t="s">
        <v>2724</v>
      </c>
      <c r="F377" s="168" t="s">
        <v>2725</v>
      </c>
      <c r="G377" s="190" t="s">
        <v>2724</v>
      </c>
      <c r="H377" s="190" t="s">
        <v>185</v>
      </c>
      <c r="I377" s="190" t="s">
        <v>2726</v>
      </c>
      <c r="J377" s="190" t="s">
        <v>1270</v>
      </c>
      <c r="K377" s="171" t="n">
        <v>80</v>
      </c>
      <c r="L377" s="172" t="n">
        <v>710000000</v>
      </c>
      <c r="M377" s="173" t="s">
        <v>1271</v>
      </c>
      <c r="N377" s="168" t="s">
        <v>2005</v>
      </c>
      <c r="O377" s="190" t="s">
        <v>2006</v>
      </c>
      <c r="P377" s="171"/>
      <c r="Q377" s="173" t="s">
        <v>2007</v>
      </c>
      <c r="R377" s="168" t="s">
        <v>1335</v>
      </c>
      <c r="S377" s="171"/>
      <c r="T377" s="171"/>
      <c r="U377" s="175"/>
      <c r="V377" s="174"/>
      <c r="W377" s="175" t="n">
        <v>0</v>
      </c>
      <c r="X377" s="175" t="n">
        <f aca="false">W377*1.12</f>
        <v>0</v>
      </c>
      <c r="Y377" s="171"/>
      <c r="Z377" s="191" t="n">
        <v>2013</v>
      </c>
      <c r="AA377" s="186" t="s">
        <v>2727</v>
      </c>
    </row>
    <row r="378" customFormat="false" ht="63.75" hidden="false" customHeight="false" outlineLevel="0" collapsed="false">
      <c r="A378" s="167" t="s">
        <v>2728</v>
      </c>
      <c r="B378" s="181" t="s">
        <v>1262</v>
      </c>
      <c r="C378" s="190" t="s">
        <v>2710</v>
      </c>
      <c r="D378" s="190" t="s">
        <v>2711</v>
      </c>
      <c r="E378" s="190" t="s">
        <v>2712</v>
      </c>
      <c r="F378" s="190" t="s">
        <v>2711</v>
      </c>
      <c r="G378" s="190" t="s">
        <v>2712</v>
      </c>
      <c r="H378" s="190" t="s">
        <v>203</v>
      </c>
      <c r="I378" s="190" t="s">
        <v>2729</v>
      </c>
      <c r="J378" s="190" t="s">
        <v>1349</v>
      </c>
      <c r="K378" s="171" t="n">
        <v>80</v>
      </c>
      <c r="L378" s="172" t="n">
        <v>710000000</v>
      </c>
      <c r="M378" s="173" t="s">
        <v>1271</v>
      </c>
      <c r="N378" s="168" t="s">
        <v>2022</v>
      </c>
      <c r="O378" s="190" t="s">
        <v>2023</v>
      </c>
      <c r="P378" s="171"/>
      <c r="Q378" s="173" t="s">
        <v>2024</v>
      </c>
      <c r="R378" s="168" t="s">
        <v>1335</v>
      </c>
      <c r="S378" s="171"/>
      <c r="T378" s="171"/>
      <c r="U378" s="175"/>
      <c r="V378" s="174"/>
      <c r="W378" s="175" t="n">
        <v>0</v>
      </c>
      <c r="X378" s="175" t="n">
        <f aca="false">W378*1.12</f>
        <v>0</v>
      </c>
      <c r="Y378" s="171"/>
      <c r="Z378" s="191" t="n">
        <v>2013</v>
      </c>
      <c r="AA378" s="186"/>
    </row>
    <row r="379" customFormat="false" ht="63.75" hidden="false" customHeight="false" outlineLevel="0" collapsed="false">
      <c r="A379" s="167" t="s">
        <v>2730</v>
      </c>
      <c r="B379" s="181" t="s">
        <v>1262</v>
      </c>
      <c r="C379" s="216" t="s">
        <v>2710</v>
      </c>
      <c r="D379" s="216" t="s">
        <v>2711</v>
      </c>
      <c r="E379" s="216" t="s">
        <v>2712</v>
      </c>
      <c r="F379" s="216" t="s">
        <v>2711</v>
      </c>
      <c r="G379" s="216" t="s">
        <v>2712</v>
      </c>
      <c r="H379" s="216" t="s">
        <v>2731</v>
      </c>
      <c r="I379" s="216" t="s">
        <v>2732</v>
      </c>
      <c r="J379" s="216" t="s">
        <v>1731</v>
      </c>
      <c r="K379" s="171" t="n">
        <v>80</v>
      </c>
      <c r="L379" s="172" t="n">
        <v>231010000</v>
      </c>
      <c r="M379" s="173" t="s">
        <v>2014</v>
      </c>
      <c r="N379" s="168" t="s">
        <v>1333</v>
      </c>
      <c r="O379" s="216" t="s">
        <v>2011</v>
      </c>
      <c r="P379" s="171"/>
      <c r="Q379" s="173" t="s">
        <v>1334</v>
      </c>
      <c r="R379" s="168" t="s">
        <v>1335</v>
      </c>
      <c r="S379" s="171"/>
      <c r="T379" s="171"/>
      <c r="U379" s="175"/>
      <c r="V379" s="174"/>
      <c r="W379" s="175" t="n">
        <v>2647000</v>
      </c>
      <c r="X379" s="175" t="n">
        <v>2964640</v>
      </c>
      <c r="Y379" s="171"/>
      <c r="Z379" s="191" t="n">
        <v>2013</v>
      </c>
      <c r="AA379" s="168" t="s">
        <v>2027</v>
      </c>
    </row>
    <row r="380" customFormat="false" ht="63.75" hidden="false" customHeight="false" outlineLevel="0" collapsed="false">
      <c r="A380" s="167" t="s">
        <v>2733</v>
      </c>
      <c r="B380" s="181" t="s">
        <v>1262</v>
      </c>
      <c r="C380" s="190" t="s">
        <v>2710</v>
      </c>
      <c r="D380" s="190" t="s">
        <v>2711</v>
      </c>
      <c r="E380" s="190" t="s">
        <v>2712</v>
      </c>
      <c r="F380" s="190" t="s">
        <v>2711</v>
      </c>
      <c r="G380" s="190" t="s">
        <v>2712</v>
      </c>
      <c r="H380" s="190" t="s">
        <v>205</v>
      </c>
      <c r="I380" s="190" t="s">
        <v>2734</v>
      </c>
      <c r="J380" s="190" t="s">
        <v>1349</v>
      </c>
      <c r="K380" s="171" t="n">
        <v>80</v>
      </c>
      <c r="L380" s="172" t="n">
        <v>710000000</v>
      </c>
      <c r="M380" s="173" t="s">
        <v>1271</v>
      </c>
      <c r="N380" s="168" t="s">
        <v>2022</v>
      </c>
      <c r="O380" s="190" t="s">
        <v>2023</v>
      </c>
      <c r="P380" s="171"/>
      <c r="Q380" s="173" t="s">
        <v>2024</v>
      </c>
      <c r="R380" s="168" t="s">
        <v>1335</v>
      </c>
      <c r="S380" s="171"/>
      <c r="T380" s="171"/>
      <c r="U380" s="175"/>
      <c r="V380" s="174"/>
      <c r="W380" s="175" t="n">
        <v>0</v>
      </c>
      <c r="X380" s="175" t="n">
        <f aca="false">W380*1.12</f>
        <v>0</v>
      </c>
      <c r="Y380" s="171"/>
      <c r="Z380" s="191" t="n">
        <v>2013</v>
      </c>
      <c r="AA380" s="186"/>
    </row>
    <row r="381" customFormat="false" ht="63.75" hidden="false" customHeight="false" outlineLevel="0" collapsed="false">
      <c r="A381" s="167" t="s">
        <v>2735</v>
      </c>
      <c r="B381" s="168" t="s">
        <v>1262</v>
      </c>
      <c r="C381" s="252" t="s">
        <v>2710</v>
      </c>
      <c r="D381" s="186" t="s">
        <v>2711</v>
      </c>
      <c r="E381" s="186" t="s">
        <v>2712</v>
      </c>
      <c r="F381" s="186" t="s">
        <v>2711</v>
      </c>
      <c r="G381" s="186" t="s">
        <v>2712</v>
      </c>
      <c r="H381" s="186" t="s">
        <v>2736</v>
      </c>
      <c r="I381" s="186" t="s">
        <v>2737</v>
      </c>
      <c r="J381" s="186" t="s">
        <v>1731</v>
      </c>
      <c r="K381" s="270" t="n">
        <v>80</v>
      </c>
      <c r="L381" s="172" t="n">
        <v>231010000</v>
      </c>
      <c r="M381" s="173" t="s">
        <v>2014</v>
      </c>
      <c r="N381" s="186" t="s">
        <v>1333</v>
      </c>
      <c r="O381" s="190" t="s">
        <v>2011</v>
      </c>
      <c r="P381" s="186"/>
      <c r="Q381" s="268" t="s">
        <v>1334</v>
      </c>
      <c r="R381" s="168" t="s">
        <v>1335</v>
      </c>
      <c r="S381" s="186"/>
      <c r="T381" s="186"/>
      <c r="U381" s="186"/>
      <c r="V381" s="186"/>
      <c r="W381" s="196" t="n">
        <v>2775500</v>
      </c>
      <c r="X381" s="196" t="n">
        <v>3108560</v>
      </c>
      <c r="Y381" s="186"/>
      <c r="Z381" s="274" t="n">
        <v>2013</v>
      </c>
      <c r="AA381" s="186" t="s">
        <v>2738</v>
      </c>
    </row>
    <row r="382" customFormat="false" ht="68.25" hidden="false" customHeight="true" outlineLevel="0" collapsed="false">
      <c r="A382" s="167" t="s">
        <v>2739</v>
      </c>
      <c r="B382" s="181" t="s">
        <v>1262</v>
      </c>
      <c r="C382" s="168" t="s">
        <v>2722</v>
      </c>
      <c r="D382" s="168" t="s">
        <v>2723</v>
      </c>
      <c r="E382" s="190" t="s">
        <v>2724</v>
      </c>
      <c r="F382" s="168" t="s">
        <v>2725</v>
      </c>
      <c r="G382" s="190" t="s">
        <v>2724</v>
      </c>
      <c r="H382" s="190" t="s">
        <v>207</v>
      </c>
      <c r="I382" s="190" t="s">
        <v>2740</v>
      </c>
      <c r="J382" s="190" t="s">
        <v>1270</v>
      </c>
      <c r="K382" s="171" t="n">
        <v>80</v>
      </c>
      <c r="L382" s="172" t="n">
        <v>710000000</v>
      </c>
      <c r="M382" s="173" t="s">
        <v>1271</v>
      </c>
      <c r="N382" s="168" t="s">
        <v>2022</v>
      </c>
      <c r="O382" s="190" t="s">
        <v>2023</v>
      </c>
      <c r="P382" s="171"/>
      <c r="Q382" s="173" t="s">
        <v>2024</v>
      </c>
      <c r="R382" s="168" t="s">
        <v>1335</v>
      </c>
      <c r="S382" s="171"/>
      <c r="T382" s="171"/>
      <c r="U382" s="175"/>
      <c r="V382" s="174"/>
      <c r="W382" s="175" t="n">
        <v>0</v>
      </c>
      <c r="X382" s="175" t="n">
        <f aca="false">W382*1.12</f>
        <v>0</v>
      </c>
      <c r="Y382" s="171"/>
      <c r="Z382" s="191" t="n">
        <v>2013</v>
      </c>
      <c r="AA382" s="186"/>
    </row>
    <row r="383" customFormat="false" ht="68.25" hidden="false" customHeight="true" outlineLevel="0" collapsed="false">
      <c r="A383" s="167" t="s">
        <v>2741</v>
      </c>
      <c r="B383" s="181" t="s">
        <v>1262</v>
      </c>
      <c r="C383" s="168" t="s">
        <v>2722</v>
      </c>
      <c r="D383" s="168" t="s">
        <v>2723</v>
      </c>
      <c r="E383" s="190" t="s">
        <v>2724</v>
      </c>
      <c r="F383" s="168" t="s">
        <v>2725</v>
      </c>
      <c r="G383" s="190" t="s">
        <v>2724</v>
      </c>
      <c r="H383" s="190" t="s">
        <v>207</v>
      </c>
      <c r="I383" s="190" t="s">
        <v>2740</v>
      </c>
      <c r="J383" s="190" t="s">
        <v>1270</v>
      </c>
      <c r="K383" s="171" t="n">
        <v>80</v>
      </c>
      <c r="L383" s="172" t="n">
        <v>710000000</v>
      </c>
      <c r="M383" s="173" t="s">
        <v>1271</v>
      </c>
      <c r="N383" s="168" t="s">
        <v>2022</v>
      </c>
      <c r="O383" s="190" t="s">
        <v>2023</v>
      </c>
      <c r="P383" s="171"/>
      <c r="Q383" s="173" t="s">
        <v>2041</v>
      </c>
      <c r="R383" s="168" t="s">
        <v>1335</v>
      </c>
      <c r="S383" s="171"/>
      <c r="T383" s="171"/>
      <c r="U383" s="175"/>
      <c r="V383" s="174"/>
      <c r="W383" s="175" t="n">
        <v>0</v>
      </c>
      <c r="X383" s="175" t="n">
        <f aca="false">W383*1.12</f>
        <v>0</v>
      </c>
      <c r="Y383" s="171"/>
      <c r="Z383" s="191" t="n">
        <v>2013</v>
      </c>
      <c r="AA383" s="186" t="s">
        <v>2742</v>
      </c>
    </row>
    <row r="384" customFormat="false" ht="63.75" hidden="false" customHeight="false" outlineLevel="0" collapsed="false">
      <c r="A384" s="167" t="s">
        <v>2743</v>
      </c>
      <c r="B384" s="181" t="s">
        <v>1262</v>
      </c>
      <c r="C384" s="287" t="s">
        <v>2744</v>
      </c>
      <c r="D384" s="168" t="s">
        <v>2745</v>
      </c>
      <c r="E384" s="190" t="s">
        <v>2746</v>
      </c>
      <c r="F384" s="168" t="s">
        <v>2745</v>
      </c>
      <c r="G384" s="190" t="s">
        <v>2746</v>
      </c>
      <c r="H384" s="190" t="s">
        <v>208</v>
      </c>
      <c r="I384" s="190" t="s">
        <v>2747</v>
      </c>
      <c r="J384" s="190" t="s">
        <v>1270</v>
      </c>
      <c r="K384" s="171" t="n">
        <v>80</v>
      </c>
      <c r="L384" s="172" t="n">
        <v>710000000</v>
      </c>
      <c r="M384" s="173" t="s">
        <v>1271</v>
      </c>
      <c r="N384" s="168" t="s">
        <v>2022</v>
      </c>
      <c r="O384" s="190" t="s">
        <v>2748</v>
      </c>
      <c r="P384" s="171"/>
      <c r="Q384" s="173" t="s">
        <v>2024</v>
      </c>
      <c r="R384" s="168" t="s">
        <v>1335</v>
      </c>
      <c r="S384" s="171"/>
      <c r="T384" s="171"/>
      <c r="U384" s="175"/>
      <c r="V384" s="174"/>
      <c r="W384" s="175" t="n">
        <v>8158000</v>
      </c>
      <c r="X384" s="175" t="n">
        <f aca="false">W384*1.12</f>
        <v>9136960</v>
      </c>
      <c r="Y384" s="171"/>
      <c r="Z384" s="191" t="n">
        <v>2013</v>
      </c>
      <c r="AA384" s="186"/>
    </row>
    <row r="385" customFormat="false" ht="76.5" hidden="false" customHeight="false" outlineLevel="0" collapsed="false">
      <c r="A385" s="167" t="s">
        <v>2749</v>
      </c>
      <c r="B385" s="181" t="s">
        <v>1262</v>
      </c>
      <c r="C385" s="190" t="s">
        <v>2668</v>
      </c>
      <c r="D385" s="190" t="s">
        <v>2669</v>
      </c>
      <c r="E385" s="190" t="s">
        <v>2670</v>
      </c>
      <c r="F385" s="190" t="s">
        <v>2669</v>
      </c>
      <c r="G385" s="190" t="s">
        <v>2670</v>
      </c>
      <c r="H385" s="190" t="s">
        <v>210</v>
      </c>
      <c r="I385" s="190" t="s">
        <v>2750</v>
      </c>
      <c r="J385" s="190" t="s">
        <v>1270</v>
      </c>
      <c r="K385" s="171" t="n">
        <v>80</v>
      </c>
      <c r="L385" s="172" t="n">
        <v>710000000</v>
      </c>
      <c r="M385" s="173" t="s">
        <v>1271</v>
      </c>
      <c r="N385" s="168" t="s">
        <v>2005</v>
      </c>
      <c r="O385" s="190" t="s">
        <v>2006</v>
      </c>
      <c r="P385" s="171"/>
      <c r="Q385" s="173" t="s">
        <v>2007</v>
      </c>
      <c r="R385" s="168" t="s">
        <v>1335</v>
      </c>
      <c r="S385" s="171"/>
      <c r="T385" s="171"/>
      <c r="U385" s="175"/>
      <c r="V385" s="174"/>
      <c r="W385" s="175" t="n">
        <v>0</v>
      </c>
      <c r="X385" s="175" t="n">
        <f aca="false">W385*1.12</f>
        <v>0</v>
      </c>
      <c r="Y385" s="171"/>
      <c r="Z385" s="191" t="n">
        <v>2013</v>
      </c>
      <c r="AA385" s="186"/>
    </row>
    <row r="386" customFormat="false" ht="76.5" hidden="false" customHeight="false" outlineLevel="0" collapsed="false">
      <c r="A386" s="167" t="s">
        <v>2751</v>
      </c>
      <c r="B386" s="181" t="s">
        <v>1262</v>
      </c>
      <c r="C386" s="216" t="s">
        <v>2668</v>
      </c>
      <c r="D386" s="216" t="s">
        <v>2669</v>
      </c>
      <c r="E386" s="216" t="s">
        <v>2670</v>
      </c>
      <c r="F386" s="216" t="s">
        <v>2669</v>
      </c>
      <c r="G386" s="216" t="s">
        <v>2670</v>
      </c>
      <c r="H386" s="216" t="s">
        <v>210</v>
      </c>
      <c r="I386" s="216" t="s">
        <v>2750</v>
      </c>
      <c r="J386" s="216" t="s">
        <v>1270</v>
      </c>
      <c r="K386" s="171" t="n">
        <v>80</v>
      </c>
      <c r="L386" s="172" t="n">
        <v>231010000</v>
      </c>
      <c r="M386" s="173" t="s">
        <v>2010</v>
      </c>
      <c r="N386" s="168" t="s">
        <v>1337</v>
      </c>
      <c r="O386" s="216" t="s">
        <v>2011</v>
      </c>
      <c r="P386" s="171"/>
      <c r="Q386" s="173" t="s">
        <v>2091</v>
      </c>
      <c r="R386" s="168" t="s">
        <v>1335</v>
      </c>
      <c r="S386" s="171"/>
      <c r="T386" s="171"/>
      <c r="U386" s="175"/>
      <c r="V386" s="174"/>
      <c r="W386" s="175" t="n">
        <v>0</v>
      </c>
      <c r="X386" s="175" t="n">
        <v>0</v>
      </c>
      <c r="Y386" s="171"/>
      <c r="Z386" s="191" t="n">
        <v>2013</v>
      </c>
      <c r="AA386" s="168" t="s">
        <v>2012</v>
      </c>
    </row>
    <row r="387" customFormat="false" ht="76.5" hidden="false" customHeight="false" outlineLevel="0" collapsed="false">
      <c r="A387" s="167" t="s">
        <v>2752</v>
      </c>
      <c r="B387" s="181" t="s">
        <v>1262</v>
      </c>
      <c r="C387" s="216" t="s">
        <v>2668</v>
      </c>
      <c r="D387" s="216" t="s">
        <v>2669</v>
      </c>
      <c r="E387" s="216" t="s">
        <v>2670</v>
      </c>
      <c r="F387" s="216" t="s">
        <v>2669</v>
      </c>
      <c r="G387" s="216" t="s">
        <v>2670</v>
      </c>
      <c r="H387" s="216" t="s">
        <v>210</v>
      </c>
      <c r="I387" s="216" t="s">
        <v>2750</v>
      </c>
      <c r="J387" s="216" t="s">
        <v>1270</v>
      </c>
      <c r="K387" s="171" t="n">
        <v>80</v>
      </c>
      <c r="L387" s="172" t="n">
        <v>231010000</v>
      </c>
      <c r="M387" s="173" t="s">
        <v>2014</v>
      </c>
      <c r="N387" s="168" t="s">
        <v>1337</v>
      </c>
      <c r="O387" s="216" t="s">
        <v>2011</v>
      </c>
      <c r="P387" s="171"/>
      <c r="Q387" s="173" t="s">
        <v>2091</v>
      </c>
      <c r="R387" s="168" t="s">
        <v>1335</v>
      </c>
      <c r="S387" s="171"/>
      <c r="T387" s="171"/>
      <c r="U387" s="175"/>
      <c r="V387" s="174"/>
      <c r="W387" s="175" t="n">
        <v>19418000</v>
      </c>
      <c r="X387" s="175" t="n">
        <v>21748160</v>
      </c>
      <c r="Y387" s="171"/>
      <c r="Z387" s="191" t="n">
        <v>2013</v>
      </c>
      <c r="AA387" s="168" t="s">
        <v>2015</v>
      </c>
    </row>
    <row r="388" customFormat="false" ht="76.5" hidden="false" customHeight="false" outlineLevel="0" collapsed="false">
      <c r="A388" s="167" t="s">
        <v>2753</v>
      </c>
      <c r="B388" s="181" t="s">
        <v>1262</v>
      </c>
      <c r="C388" s="190" t="s">
        <v>2668</v>
      </c>
      <c r="D388" s="190" t="s">
        <v>2669</v>
      </c>
      <c r="E388" s="190" t="s">
        <v>2670</v>
      </c>
      <c r="F388" s="190" t="s">
        <v>2669</v>
      </c>
      <c r="G388" s="190" t="s">
        <v>2670</v>
      </c>
      <c r="H388" s="190" t="s">
        <v>212</v>
      </c>
      <c r="I388" s="190" t="s">
        <v>2754</v>
      </c>
      <c r="J388" s="190" t="s">
        <v>1270</v>
      </c>
      <c r="K388" s="171" t="n">
        <v>80</v>
      </c>
      <c r="L388" s="172" t="n">
        <v>710000000</v>
      </c>
      <c r="M388" s="173" t="s">
        <v>1271</v>
      </c>
      <c r="N388" s="168" t="s">
        <v>2005</v>
      </c>
      <c r="O388" s="190" t="s">
        <v>2006</v>
      </c>
      <c r="P388" s="171"/>
      <c r="Q388" s="173" t="s">
        <v>2007</v>
      </c>
      <c r="R388" s="168" t="s">
        <v>1335</v>
      </c>
      <c r="S388" s="171"/>
      <c r="T388" s="171"/>
      <c r="U388" s="175"/>
      <c r="V388" s="174"/>
      <c r="W388" s="175" t="n">
        <v>0</v>
      </c>
      <c r="X388" s="175" t="n">
        <f aca="false">W388*1.12</f>
        <v>0</v>
      </c>
      <c r="Y388" s="171"/>
      <c r="Z388" s="191" t="n">
        <v>2013</v>
      </c>
      <c r="AA388" s="186"/>
    </row>
    <row r="389" customFormat="false" ht="76.5" hidden="false" customHeight="false" outlineLevel="0" collapsed="false">
      <c r="A389" s="167" t="s">
        <v>2755</v>
      </c>
      <c r="B389" s="181" t="s">
        <v>1262</v>
      </c>
      <c r="C389" s="216" t="s">
        <v>2668</v>
      </c>
      <c r="D389" s="216" t="s">
        <v>2669</v>
      </c>
      <c r="E389" s="216" t="s">
        <v>2670</v>
      </c>
      <c r="F389" s="216" t="s">
        <v>2669</v>
      </c>
      <c r="G389" s="216" t="s">
        <v>2670</v>
      </c>
      <c r="H389" s="216" t="s">
        <v>212</v>
      </c>
      <c r="I389" s="216" t="s">
        <v>2754</v>
      </c>
      <c r="J389" s="216" t="s">
        <v>1270</v>
      </c>
      <c r="K389" s="171" t="n">
        <v>80</v>
      </c>
      <c r="L389" s="172" t="n">
        <v>231010000</v>
      </c>
      <c r="M389" s="173" t="s">
        <v>2010</v>
      </c>
      <c r="N389" s="168" t="s">
        <v>1337</v>
      </c>
      <c r="O389" s="216" t="s">
        <v>2011</v>
      </c>
      <c r="P389" s="171"/>
      <c r="Q389" s="173" t="s">
        <v>2091</v>
      </c>
      <c r="R389" s="168" t="s">
        <v>1335</v>
      </c>
      <c r="S389" s="171"/>
      <c r="T389" s="171"/>
      <c r="U389" s="175"/>
      <c r="V389" s="174"/>
      <c r="W389" s="175" t="n">
        <v>0</v>
      </c>
      <c r="X389" s="175" t="n">
        <v>0</v>
      </c>
      <c r="Y389" s="171"/>
      <c r="Z389" s="191" t="n">
        <v>2013</v>
      </c>
      <c r="AA389" s="168" t="s">
        <v>2012</v>
      </c>
    </row>
    <row r="390" customFormat="false" ht="76.5" hidden="false" customHeight="false" outlineLevel="0" collapsed="false">
      <c r="A390" s="167" t="s">
        <v>2756</v>
      </c>
      <c r="B390" s="181" t="s">
        <v>1262</v>
      </c>
      <c r="C390" s="216" t="s">
        <v>2668</v>
      </c>
      <c r="D390" s="216" t="s">
        <v>2669</v>
      </c>
      <c r="E390" s="216" t="s">
        <v>2670</v>
      </c>
      <c r="F390" s="216" t="s">
        <v>2669</v>
      </c>
      <c r="G390" s="216" t="s">
        <v>2670</v>
      </c>
      <c r="H390" s="216" t="s">
        <v>212</v>
      </c>
      <c r="I390" s="216" t="s">
        <v>2754</v>
      </c>
      <c r="J390" s="216" t="s">
        <v>1270</v>
      </c>
      <c r="K390" s="171" t="n">
        <v>80</v>
      </c>
      <c r="L390" s="172" t="n">
        <v>231010000</v>
      </c>
      <c r="M390" s="173" t="s">
        <v>2014</v>
      </c>
      <c r="N390" s="168" t="s">
        <v>1337</v>
      </c>
      <c r="O390" s="216" t="s">
        <v>2011</v>
      </c>
      <c r="P390" s="171"/>
      <c r="Q390" s="173" t="s">
        <v>2091</v>
      </c>
      <c r="R390" s="168" t="s">
        <v>1335</v>
      </c>
      <c r="S390" s="171"/>
      <c r="T390" s="171"/>
      <c r="U390" s="175"/>
      <c r="V390" s="174"/>
      <c r="W390" s="175" t="n">
        <v>7106000</v>
      </c>
      <c r="X390" s="175" t="n">
        <v>7958720</v>
      </c>
      <c r="Y390" s="171"/>
      <c r="Z390" s="191" t="n">
        <v>2013</v>
      </c>
      <c r="AA390" s="168" t="s">
        <v>2015</v>
      </c>
    </row>
    <row r="391" customFormat="false" ht="63.75" hidden="false" customHeight="false" outlineLevel="0" collapsed="false">
      <c r="A391" s="167" t="s">
        <v>2757</v>
      </c>
      <c r="B391" s="181" t="s">
        <v>1262</v>
      </c>
      <c r="C391" s="287" t="s">
        <v>2758</v>
      </c>
      <c r="D391" s="168" t="s">
        <v>2759</v>
      </c>
      <c r="E391" s="190" t="s">
        <v>2760</v>
      </c>
      <c r="F391" s="168" t="s">
        <v>2759</v>
      </c>
      <c r="G391" s="190" t="s">
        <v>2761</v>
      </c>
      <c r="H391" s="190" t="s">
        <v>214</v>
      </c>
      <c r="I391" s="190" t="s">
        <v>2762</v>
      </c>
      <c r="J391" s="190" t="s">
        <v>1270</v>
      </c>
      <c r="K391" s="171" t="n">
        <v>80</v>
      </c>
      <c r="L391" s="172" t="n">
        <v>710000000</v>
      </c>
      <c r="M391" s="173" t="s">
        <v>1271</v>
      </c>
      <c r="N391" s="168" t="s">
        <v>2005</v>
      </c>
      <c r="O391" s="190" t="s">
        <v>2006</v>
      </c>
      <c r="P391" s="171"/>
      <c r="Q391" s="173" t="s">
        <v>2007</v>
      </c>
      <c r="R391" s="168" t="s">
        <v>1335</v>
      </c>
      <c r="S391" s="171"/>
      <c r="T391" s="171"/>
      <c r="U391" s="175"/>
      <c r="V391" s="174"/>
      <c r="W391" s="175" t="n">
        <v>0</v>
      </c>
      <c r="X391" s="175" t="n">
        <f aca="false">W391*1.12</f>
        <v>0</v>
      </c>
      <c r="Y391" s="171"/>
      <c r="Z391" s="191" t="n">
        <v>2013</v>
      </c>
      <c r="AA391" s="186"/>
    </row>
    <row r="392" customFormat="false" ht="63.75" hidden="false" customHeight="false" outlineLevel="0" collapsed="false">
      <c r="A392" s="167" t="s">
        <v>2763</v>
      </c>
      <c r="B392" s="181" t="s">
        <v>1262</v>
      </c>
      <c r="C392" s="216" t="s">
        <v>2758</v>
      </c>
      <c r="D392" s="216" t="s">
        <v>2759</v>
      </c>
      <c r="E392" s="216" t="s">
        <v>2761</v>
      </c>
      <c r="F392" s="216" t="s">
        <v>2759</v>
      </c>
      <c r="G392" s="216" t="s">
        <v>2761</v>
      </c>
      <c r="H392" s="216" t="s">
        <v>214</v>
      </c>
      <c r="I392" s="216" t="s">
        <v>2762</v>
      </c>
      <c r="J392" s="216" t="s">
        <v>1270</v>
      </c>
      <c r="K392" s="171" t="n">
        <v>80</v>
      </c>
      <c r="L392" s="172" t="n">
        <v>231010000</v>
      </c>
      <c r="M392" s="173" t="s">
        <v>2014</v>
      </c>
      <c r="N392" s="168" t="s">
        <v>1337</v>
      </c>
      <c r="O392" s="216" t="s">
        <v>2011</v>
      </c>
      <c r="P392" s="171"/>
      <c r="Q392" s="173" t="s">
        <v>2091</v>
      </c>
      <c r="R392" s="168" t="s">
        <v>1335</v>
      </c>
      <c r="S392" s="171"/>
      <c r="T392" s="171"/>
      <c r="U392" s="175"/>
      <c r="V392" s="174"/>
      <c r="W392" s="175" t="n">
        <v>8000000</v>
      </c>
      <c r="X392" s="175" t="n">
        <v>8960000</v>
      </c>
      <c r="Y392" s="171"/>
      <c r="Z392" s="191" t="n">
        <v>2013</v>
      </c>
      <c r="AA392" s="168" t="s">
        <v>2012</v>
      </c>
    </row>
    <row r="393" customFormat="false" ht="63.75" hidden="false" customHeight="false" outlineLevel="0" collapsed="false">
      <c r="A393" s="167" t="s">
        <v>2764</v>
      </c>
      <c r="B393" s="181" t="s">
        <v>1262</v>
      </c>
      <c r="C393" s="287" t="s">
        <v>2758</v>
      </c>
      <c r="D393" s="168" t="s">
        <v>2759</v>
      </c>
      <c r="E393" s="190" t="s">
        <v>2760</v>
      </c>
      <c r="F393" s="168" t="s">
        <v>2759</v>
      </c>
      <c r="G393" s="190" t="s">
        <v>2761</v>
      </c>
      <c r="H393" s="190" t="s">
        <v>216</v>
      </c>
      <c r="I393" s="190" t="s">
        <v>2765</v>
      </c>
      <c r="J393" s="190" t="s">
        <v>1270</v>
      </c>
      <c r="K393" s="171" t="n">
        <v>80</v>
      </c>
      <c r="L393" s="172" t="n">
        <v>710000000</v>
      </c>
      <c r="M393" s="173" t="s">
        <v>1271</v>
      </c>
      <c r="N393" s="168" t="s">
        <v>2005</v>
      </c>
      <c r="O393" s="190" t="s">
        <v>2006</v>
      </c>
      <c r="P393" s="171"/>
      <c r="Q393" s="173" t="s">
        <v>2007</v>
      </c>
      <c r="R393" s="168" t="s">
        <v>1335</v>
      </c>
      <c r="S393" s="171"/>
      <c r="T393" s="171"/>
      <c r="U393" s="175"/>
      <c r="V393" s="174"/>
      <c r="W393" s="175" t="n">
        <v>0</v>
      </c>
      <c r="X393" s="175" t="n">
        <f aca="false">W393*1.12</f>
        <v>0</v>
      </c>
      <c r="Y393" s="171"/>
      <c r="Z393" s="191" t="n">
        <v>2013</v>
      </c>
      <c r="AA393" s="186"/>
    </row>
    <row r="394" customFormat="false" ht="63.75" hidden="false" customHeight="false" outlineLevel="0" collapsed="false">
      <c r="A394" s="167" t="s">
        <v>2766</v>
      </c>
      <c r="B394" s="181" t="s">
        <v>1262</v>
      </c>
      <c r="C394" s="216" t="s">
        <v>2758</v>
      </c>
      <c r="D394" s="216" t="s">
        <v>2759</v>
      </c>
      <c r="E394" s="216" t="s">
        <v>2761</v>
      </c>
      <c r="F394" s="216" t="s">
        <v>2759</v>
      </c>
      <c r="G394" s="216" t="s">
        <v>2761</v>
      </c>
      <c r="H394" s="216" t="s">
        <v>2767</v>
      </c>
      <c r="I394" s="216" t="s">
        <v>2765</v>
      </c>
      <c r="J394" s="216" t="s">
        <v>1270</v>
      </c>
      <c r="K394" s="171" t="n">
        <v>80</v>
      </c>
      <c r="L394" s="172" t="n">
        <v>231010000</v>
      </c>
      <c r="M394" s="173" t="s">
        <v>2010</v>
      </c>
      <c r="N394" s="168" t="s">
        <v>1337</v>
      </c>
      <c r="O394" s="216" t="s">
        <v>2011</v>
      </c>
      <c r="P394" s="171"/>
      <c r="Q394" s="173" t="s">
        <v>2091</v>
      </c>
      <c r="R394" s="168" t="s">
        <v>1335</v>
      </c>
      <c r="S394" s="171"/>
      <c r="T394" s="171"/>
      <c r="U394" s="175"/>
      <c r="V394" s="174"/>
      <c r="W394" s="175" t="n">
        <v>0</v>
      </c>
      <c r="X394" s="175" t="n">
        <v>0</v>
      </c>
      <c r="Y394" s="171"/>
      <c r="Z394" s="191" t="n">
        <v>2013</v>
      </c>
      <c r="AA394" s="168" t="s">
        <v>2012</v>
      </c>
    </row>
    <row r="395" customFormat="false" ht="63.75" hidden="false" customHeight="false" outlineLevel="0" collapsed="false">
      <c r="A395" s="167" t="s">
        <v>2768</v>
      </c>
      <c r="B395" s="181" t="s">
        <v>1262</v>
      </c>
      <c r="C395" s="216" t="s">
        <v>2758</v>
      </c>
      <c r="D395" s="216" t="s">
        <v>2759</v>
      </c>
      <c r="E395" s="216" t="s">
        <v>2761</v>
      </c>
      <c r="F395" s="216" t="s">
        <v>2759</v>
      </c>
      <c r="G395" s="216" t="s">
        <v>2761</v>
      </c>
      <c r="H395" s="216" t="s">
        <v>2767</v>
      </c>
      <c r="I395" s="216" t="s">
        <v>2765</v>
      </c>
      <c r="J395" s="216" t="s">
        <v>1270</v>
      </c>
      <c r="K395" s="171" t="n">
        <v>80</v>
      </c>
      <c r="L395" s="172" t="n">
        <v>231010000</v>
      </c>
      <c r="M395" s="173" t="s">
        <v>2014</v>
      </c>
      <c r="N395" s="168" t="s">
        <v>1337</v>
      </c>
      <c r="O395" s="216" t="s">
        <v>2011</v>
      </c>
      <c r="P395" s="171"/>
      <c r="Q395" s="173" t="s">
        <v>2091</v>
      </c>
      <c r="R395" s="168" t="s">
        <v>1335</v>
      </c>
      <c r="S395" s="171"/>
      <c r="T395" s="171"/>
      <c r="U395" s="175"/>
      <c r="V395" s="174"/>
      <c r="W395" s="175" t="n">
        <v>5000000</v>
      </c>
      <c r="X395" s="175" t="n">
        <v>5600000</v>
      </c>
      <c r="Y395" s="171"/>
      <c r="Z395" s="191" t="n">
        <v>2013</v>
      </c>
      <c r="AA395" s="168" t="s">
        <v>2015</v>
      </c>
    </row>
    <row r="396" customFormat="false" ht="63.75" hidden="false" customHeight="false" outlineLevel="0" collapsed="false">
      <c r="A396" s="167" t="s">
        <v>2769</v>
      </c>
      <c r="B396" s="181" t="s">
        <v>1262</v>
      </c>
      <c r="C396" s="190" t="s">
        <v>2770</v>
      </c>
      <c r="D396" s="168" t="s">
        <v>2771</v>
      </c>
      <c r="E396" s="190" t="s">
        <v>2772</v>
      </c>
      <c r="F396" s="168" t="s">
        <v>2771</v>
      </c>
      <c r="G396" s="190" t="s">
        <v>2772</v>
      </c>
      <c r="H396" s="190" t="s">
        <v>217</v>
      </c>
      <c r="I396" s="190" t="s">
        <v>2773</v>
      </c>
      <c r="J396" s="190" t="s">
        <v>1731</v>
      </c>
      <c r="K396" s="171" t="n">
        <v>80</v>
      </c>
      <c r="L396" s="172" t="n">
        <v>710000000</v>
      </c>
      <c r="M396" s="173" t="s">
        <v>1271</v>
      </c>
      <c r="N396" s="168" t="s">
        <v>2005</v>
      </c>
      <c r="O396" s="190" t="s">
        <v>2023</v>
      </c>
      <c r="P396" s="171"/>
      <c r="Q396" s="173" t="s">
        <v>2007</v>
      </c>
      <c r="R396" s="168" t="s">
        <v>1335</v>
      </c>
      <c r="S396" s="171"/>
      <c r="T396" s="171"/>
      <c r="U396" s="175"/>
      <c r="V396" s="174"/>
      <c r="W396" s="175" t="n">
        <v>0</v>
      </c>
      <c r="X396" s="175" t="n">
        <f aca="false">W396*1.12</f>
        <v>0</v>
      </c>
      <c r="Y396" s="171"/>
      <c r="Z396" s="191" t="n">
        <v>2013</v>
      </c>
      <c r="AA396" s="186"/>
    </row>
    <row r="397" customFormat="false" ht="63.75" hidden="false" customHeight="false" outlineLevel="0" collapsed="false">
      <c r="A397" s="167" t="s">
        <v>2774</v>
      </c>
      <c r="B397" s="181" t="s">
        <v>1262</v>
      </c>
      <c r="C397" s="190" t="s">
        <v>2770</v>
      </c>
      <c r="D397" s="168" t="s">
        <v>2771</v>
      </c>
      <c r="E397" s="190" t="s">
        <v>2772</v>
      </c>
      <c r="F397" s="168" t="s">
        <v>2771</v>
      </c>
      <c r="G397" s="190" t="s">
        <v>2772</v>
      </c>
      <c r="H397" s="190" t="s">
        <v>217</v>
      </c>
      <c r="I397" s="190" t="s">
        <v>2773</v>
      </c>
      <c r="J397" s="190" t="s">
        <v>1731</v>
      </c>
      <c r="K397" s="171" t="n">
        <v>80</v>
      </c>
      <c r="L397" s="172" t="n">
        <v>710000000</v>
      </c>
      <c r="M397" s="173" t="s">
        <v>1271</v>
      </c>
      <c r="N397" s="168" t="s">
        <v>2022</v>
      </c>
      <c r="O397" s="190" t="s">
        <v>1273</v>
      </c>
      <c r="P397" s="171"/>
      <c r="Q397" s="173" t="s">
        <v>2041</v>
      </c>
      <c r="R397" s="168" t="s">
        <v>1335</v>
      </c>
      <c r="S397" s="171"/>
      <c r="T397" s="171"/>
      <c r="U397" s="175"/>
      <c r="V397" s="174"/>
      <c r="W397" s="175" t="n">
        <v>0</v>
      </c>
      <c r="X397" s="175" t="n">
        <f aca="false">W397*1.12</f>
        <v>0</v>
      </c>
      <c r="Y397" s="171"/>
      <c r="Z397" s="191" t="n">
        <v>2013</v>
      </c>
      <c r="AA397" s="186" t="s">
        <v>1301</v>
      </c>
    </row>
    <row r="398" customFormat="false" ht="63.75" hidden="false" customHeight="false" outlineLevel="0" collapsed="false">
      <c r="A398" s="167" t="s">
        <v>2775</v>
      </c>
      <c r="B398" s="168" t="s">
        <v>1262</v>
      </c>
      <c r="C398" s="252" t="s">
        <v>2770</v>
      </c>
      <c r="D398" s="186" t="s">
        <v>2771</v>
      </c>
      <c r="E398" s="186" t="s">
        <v>2772</v>
      </c>
      <c r="F398" s="186" t="s">
        <v>2771</v>
      </c>
      <c r="G398" s="186" t="s">
        <v>2772</v>
      </c>
      <c r="H398" s="186" t="s">
        <v>2776</v>
      </c>
      <c r="I398" s="186" t="s">
        <v>2777</v>
      </c>
      <c r="J398" s="186" t="s">
        <v>1731</v>
      </c>
      <c r="K398" s="270" t="n">
        <v>80</v>
      </c>
      <c r="L398" s="172" t="n">
        <v>231010000</v>
      </c>
      <c r="M398" s="173" t="s">
        <v>2014</v>
      </c>
      <c r="N398" s="186" t="s">
        <v>1337</v>
      </c>
      <c r="O398" s="186" t="s">
        <v>2011</v>
      </c>
      <c r="P398" s="186"/>
      <c r="Q398" s="268" t="s">
        <v>2091</v>
      </c>
      <c r="R398" s="168" t="s">
        <v>1335</v>
      </c>
      <c r="S398" s="186"/>
      <c r="T398" s="186"/>
      <c r="U398" s="186"/>
      <c r="V398" s="186"/>
      <c r="W398" s="196" t="n">
        <v>8000000</v>
      </c>
      <c r="X398" s="196" t="n">
        <v>8960000</v>
      </c>
      <c r="Y398" s="186"/>
      <c r="Z398" s="274" t="n">
        <v>2013</v>
      </c>
      <c r="AA398" s="186" t="s">
        <v>2778</v>
      </c>
    </row>
    <row r="399" customFormat="false" ht="63.75" hidden="false" customHeight="false" outlineLevel="0" collapsed="false">
      <c r="A399" s="167" t="s">
        <v>2779</v>
      </c>
      <c r="B399" s="181" t="s">
        <v>1262</v>
      </c>
      <c r="C399" s="286" t="s">
        <v>2695</v>
      </c>
      <c r="D399" s="190" t="s">
        <v>2696</v>
      </c>
      <c r="E399" s="190" t="s">
        <v>2697</v>
      </c>
      <c r="F399" s="190" t="s">
        <v>2696</v>
      </c>
      <c r="G399" s="190" t="s">
        <v>2697</v>
      </c>
      <c r="H399" s="190" t="s">
        <v>219</v>
      </c>
      <c r="I399" s="190" t="s">
        <v>2780</v>
      </c>
      <c r="J399" s="190" t="s">
        <v>1270</v>
      </c>
      <c r="K399" s="171" t="n">
        <v>80</v>
      </c>
      <c r="L399" s="172" t="n">
        <v>710000000</v>
      </c>
      <c r="M399" s="173" t="s">
        <v>1271</v>
      </c>
      <c r="N399" s="168" t="s">
        <v>2022</v>
      </c>
      <c r="O399" s="190" t="s">
        <v>2023</v>
      </c>
      <c r="P399" s="171"/>
      <c r="Q399" s="173" t="s">
        <v>2024</v>
      </c>
      <c r="R399" s="168" t="s">
        <v>1335</v>
      </c>
      <c r="S399" s="171"/>
      <c r="T399" s="171"/>
      <c r="U399" s="175"/>
      <c r="V399" s="174"/>
      <c r="W399" s="175" t="n">
        <v>0</v>
      </c>
      <c r="X399" s="175" t="n">
        <f aca="false">W399*1.12</f>
        <v>0</v>
      </c>
      <c r="Y399" s="171"/>
      <c r="Z399" s="191" t="n">
        <v>2013</v>
      </c>
      <c r="AA399" s="186"/>
    </row>
    <row r="400" customFormat="false" ht="63.75" hidden="false" customHeight="false" outlineLevel="0" collapsed="false">
      <c r="A400" s="167" t="s">
        <v>2781</v>
      </c>
      <c r="B400" s="181" t="s">
        <v>1262</v>
      </c>
      <c r="C400" s="286" t="s">
        <v>2695</v>
      </c>
      <c r="D400" s="216" t="s">
        <v>2696</v>
      </c>
      <c r="E400" s="216" t="s">
        <v>2697</v>
      </c>
      <c r="F400" s="216" t="s">
        <v>2696</v>
      </c>
      <c r="G400" s="216" t="s">
        <v>2697</v>
      </c>
      <c r="H400" s="216" t="s">
        <v>219</v>
      </c>
      <c r="I400" s="216" t="s">
        <v>2780</v>
      </c>
      <c r="J400" s="216" t="s">
        <v>1270</v>
      </c>
      <c r="K400" s="171" t="n">
        <v>80</v>
      </c>
      <c r="L400" s="172" t="n">
        <v>231010000</v>
      </c>
      <c r="M400" s="173" t="s">
        <v>2014</v>
      </c>
      <c r="N400" s="168" t="s">
        <v>1333</v>
      </c>
      <c r="O400" s="216" t="s">
        <v>2011</v>
      </c>
      <c r="P400" s="171"/>
      <c r="Q400" s="173" t="s">
        <v>1334</v>
      </c>
      <c r="R400" s="168" t="s">
        <v>1335</v>
      </c>
      <c r="S400" s="171"/>
      <c r="T400" s="171"/>
      <c r="U400" s="175"/>
      <c r="V400" s="174"/>
      <c r="W400" s="175" t="n">
        <v>5000000</v>
      </c>
      <c r="X400" s="175" t="n">
        <v>5600000</v>
      </c>
      <c r="Y400" s="171"/>
      <c r="Z400" s="191" t="n">
        <v>2013</v>
      </c>
      <c r="AA400" s="168" t="s">
        <v>2012</v>
      </c>
    </row>
    <row r="401" customFormat="false" ht="63.75" hidden="false" customHeight="false" outlineLevel="0" collapsed="false">
      <c r="A401" s="167" t="s">
        <v>2782</v>
      </c>
      <c r="B401" s="181" t="s">
        <v>1262</v>
      </c>
      <c r="C401" s="287" t="s">
        <v>2744</v>
      </c>
      <c r="D401" s="168" t="s">
        <v>2745</v>
      </c>
      <c r="E401" s="190" t="s">
        <v>2746</v>
      </c>
      <c r="F401" s="168" t="s">
        <v>2745</v>
      </c>
      <c r="G401" s="190" t="s">
        <v>2746</v>
      </c>
      <c r="H401" s="190" t="s">
        <v>221</v>
      </c>
      <c r="I401" s="190" t="s">
        <v>2783</v>
      </c>
      <c r="J401" s="190" t="s">
        <v>1270</v>
      </c>
      <c r="K401" s="171" t="n">
        <v>80</v>
      </c>
      <c r="L401" s="172" t="n">
        <v>710000000</v>
      </c>
      <c r="M401" s="173" t="s">
        <v>1271</v>
      </c>
      <c r="N401" s="168" t="s">
        <v>2005</v>
      </c>
      <c r="O401" s="190" t="s">
        <v>2023</v>
      </c>
      <c r="P401" s="171"/>
      <c r="Q401" s="173" t="s">
        <v>2007</v>
      </c>
      <c r="R401" s="168" t="s">
        <v>1335</v>
      </c>
      <c r="S401" s="171"/>
      <c r="T401" s="171"/>
      <c r="U401" s="175"/>
      <c r="V401" s="174"/>
      <c r="W401" s="175" t="n">
        <v>695000</v>
      </c>
      <c r="X401" s="175" t="n">
        <f aca="false">W401*1.12</f>
        <v>778400</v>
      </c>
      <c r="Y401" s="171"/>
      <c r="Z401" s="191" t="n">
        <v>2013</v>
      </c>
      <c r="AA401" s="186"/>
    </row>
    <row r="402" customFormat="false" ht="63.75" hidden="false" customHeight="false" outlineLevel="0" collapsed="false">
      <c r="A402" s="167" t="s">
        <v>2784</v>
      </c>
      <c r="B402" s="181" t="s">
        <v>1262</v>
      </c>
      <c r="C402" s="287" t="s">
        <v>2785</v>
      </c>
      <c r="D402" s="168" t="s">
        <v>2786</v>
      </c>
      <c r="E402" s="190" t="s">
        <v>2761</v>
      </c>
      <c r="F402" s="168" t="s">
        <v>2786</v>
      </c>
      <c r="G402" s="190" t="s">
        <v>2761</v>
      </c>
      <c r="H402" s="190" t="s">
        <v>223</v>
      </c>
      <c r="I402" s="190" t="s">
        <v>2787</v>
      </c>
      <c r="J402" s="190" t="s">
        <v>1270</v>
      </c>
      <c r="K402" s="171" t="n">
        <v>80</v>
      </c>
      <c r="L402" s="172" t="n">
        <v>710000000</v>
      </c>
      <c r="M402" s="173" t="s">
        <v>1271</v>
      </c>
      <c r="N402" s="168" t="s">
        <v>2005</v>
      </c>
      <c r="O402" s="190" t="s">
        <v>2788</v>
      </c>
      <c r="P402" s="171"/>
      <c r="Q402" s="173" t="s">
        <v>2007</v>
      </c>
      <c r="R402" s="168" t="s">
        <v>1335</v>
      </c>
      <c r="S402" s="171"/>
      <c r="T402" s="171"/>
      <c r="U402" s="175"/>
      <c r="V402" s="174"/>
      <c r="W402" s="175" t="n">
        <v>0</v>
      </c>
      <c r="X402" s="175" t="n">
        <f aca="false">W402*1.12</f>
        <v>0</v>
      </c>
      <c r="Y402" s="171"/>
      <c r="Z402" s="191" t="n">
        <v>2013</v>
      </c>
      <c r="AA402" s="186"/>
    </row>
    <row r="403" customFormat="false" ht="63.75" hidden="false" customHeight="false" outlineLevel="0" collapsed="false">
      <c r="A403" s="167" t="s">
        <v>2789</v>
      </c>
      <c r="B403" s="181" t="s">
        <v>1262</v>
      </c>
      <c r="C403" s="287" t="s">
        <v>2785</v>
      </c>
      <c r="D403" s="168" t="s">
        <v>2786</v>
      </c>
      <c r="E403" s="190" t="s">
        <v>2761</v>
      </c>
      <c r="F403" s="168" t="s">
        <v>2786</v>
      </c>
      <c r="G403" s="190" t="s">
        <v>2761</v>
      </c>
      <c r="H403" s="190" t="s">
        <v>223</v>
      </c>
      <c r="I403" s="190" t="s">
        <v>2787</v>
      </c>
      <c r="J403" s="190" t="s">
        <v>1731</v>
      </c>
      <c r="K403" s="171" t="n">
        <v>80</v>
      </c>
      <c r="L403" s="172" t="n">
        <v>710000000</v>
      </c>
      <c r="M403" s="173" t="s">
        <v>1271</v>
      </c>
      <c r="N403" s="168" t="s">
        <v>1333</v>
      </c>
      <c r="O403" s="190" t="s">
        <v>2011</v>
      </c>
      <c r="P403" s="171"/>
      <c r="Q403" s="173" t="s">
        <v>2080</v>
      </c>
      <c r="R403" s="168" t="s">
        <v>1335</v>
      </c>
      <c r="S403" s="171"/>
      <c r="T403" s="171"/>
      <c r="U403" s="175"/>
      <c r="V403" s="174"/>
      <c r="W403" s="175" t="n">
        <v>5529000</v>
      </c>
      <c r="X403" s="175" t="n">
        <f aca="false">W403*1.12</f>
        <v>6192480</v>
      </c>
      <c r="Y403" s="171"/>
      <c r="Z403" s="191" t="n">
        <v>2013</v>
      </c>
      <c r="AA403" s="186" t="s">
        <v>2047</v>
      </c>
    </row>
    <row r="404" customFormat="false" ht="63.75" hidden="false" customHeight="false" outlineLevel="0" collapsed="false">
      <c r="A404" s="167" t="s">
        <v>2790</v>
      </c>
      <c r="B404" s="181" t="s">
        <v>2791</v>
      </c>
      <c r="C404" s="287" t="s">
        <v>2242</v>
      </c>
      <c r="D404" s="168" t="s">
        <v>2243</v>
      </c>
      <c r="E404" s="190" t="s">
        <v>2352</v>
      </c>
      <c r="F404" s="168" t="s">
        <v>246</v>
      </c>
      <c r="G404" s="190" t="s">
        <v>2353</v>
      </c>
      <c r="H404" s="190" t="s">
        <v>2792</v>
      </c>
      <c r="I404" s="190" t="s">
        <v>2793</v>
      </c>
      <c r="J404" s="190" t="s">
        <v>1270</v>
      </c>
      <c r="K404" s="171" t="n">
        <v>0</v>
      </c>
      <c r="L404" s="172" t="n">
        <v>710000000</v>
      </c>
      <c r="M404" s="173" t="s">
        <v>1271</v>
      </c>
      <c r="N404" s="168" t="s">
        <v>2639</v>
      </c>
      <c r="O404" s="190" t="s">
        <v>1273</v>
      </c>
      <c r="P404" s="171"/>
      <c r="Q404" s="173" t="s">
        <v>2161</v>
      </c>
      <c r="R404" s="168" t="s">
        <v>2794</v>
      </c>
      <c r="S404" s="171"/>
      <c r="T404" s="171"/>
      <c r="U404" s="175"/>
      <c r="V404" s="174"/>
      <c r="W404" s="175" t="n">
        <v>6001540</v>
      </c>
      <c r="X404" s="175" t="n">
        <f aca="false">W404*1.12</f>
        <v>6721724.8</v>
      </c>
      <c r="Y404" s="171"/>
      <c r="Z404" s="191" t="n">
        <v>2013</v>
      </c>
      <c r="AA404" s="186"/>
    </row>
    <row r="405" customFormat="false" ht="63.75" hidden="false" customHeight="false" outlineLevel="0" collapsed="false">
      <c r="A405" s="167" t="s">
        <v>2795</v>
      </c>
      <c r="B405" s="168" t="s">
        <v>1262</v>
      </c>
      <c r="C405" s="287" t="s">
        <v>2603</v>
      </c>
      <c r="D405" s="168" t="s">
        <v>2604</v>
      </c>
      <c r="E405" s="190" t="s">
        <v>2605</v>
      </c>
      <c r="F405" s="168" t="s">
        <v>2606</v>
      </c>
      <c r="G405" s="190" t="s">
        <v>2605</v>
      </c>
      <c r="H405" s="190" t="s">
        <v>2796</v>
      </c>
      <c r="I405" s="190" t="s">
        <v>2797</v>
      </c>
      <c r="J405" s="190" t="s">
        <v>1270</v>
      </c>
      <c r="K405" s="171" t="n">
        <v>0</v>
      </c>
      <c r="L405" s="172" t="n">
        <v>710000000</v>
      </c>
      <c r="M405" s="173" t="s">
        <v>1271</v>
      </c>
      <c r="N405" s="168" t="s">
        <v>2005</v>
      </c>
      <c r="O405" s="190" t="s">
        <v>2798</v>
      </c>
      <c r="P405" s="171"/>
      <c r="Q405" s="173" t="s">
        <v>2007</v>
      </c>
      <c r="R405" s="168" t="s">
        <v>1828</v>
      </c>
      <c r="S405" s="171"/>
      <c r="T405" s="171"/>
      <c r="U405" s="175"/>
      <c r="V405" s="174"/>
      <c r="W405" s="175" t="n">
        <v>0</v>
      </c>
      <c r="X405" s="175" t="n">
        <f aca="false">W405*1.12</f>
        <v>0</v>
      </c>
      <c r="Y405" s="171"/>
      <c r="Z405" s="191" t="n">
        <v>2013</v>
      </c>
      <c r="AA405" s="186"/>
    </row>
    <row r="406" customFormat="false" ht="63.75" hidden="false" customHeight="false" outlineLevel="0" collapsed="false">
      <c r="A406" s="167" t="s">
        <v>2799</v>
      </c>
      <c r="B406" s="168" t="s">
        <v>1262</v>
      </c>
      <c r="C406" s="287" t="s">
        <v>2603</v>
      </c>
      <c r="D406" s="168" t="s">
        <v>2604</v>
      </c>
      <c r="E406" s="190" t="s">
        <v>2605</v>
      </c>
      <c r="F406" s="168" t="s">
        <v>2606</v>
      </c>
      <c r="G406" s="190" t="s">
        <v>2605</v>
      </c>
      <c r="H406" s="190" t="s">
        <v>2800</v>
      </c>
      <c r="I406" s="190" t="s">
        <v>2801</v>
      </c>
      <c r="J406" s="190" t="s">
        <v>1731</v>
      </c>
      <c r="K406" s="171" t="n">
        <v>0</v>
      </c>
      <c r="L406" s="172" t="n">
        <v>710000000</v>
      </c>
      <c r="M406" s="173" t="s">
        <v>1271</v>
      </c>
      <c r="N406" s="168" t="s">
        <v>2802</v>
      </c>
      <c r="O406" s="190" t="s">
        <v>2803</v>
      </c>
      <c r="P406" s="171"/>
      <c r="Q406" s="173" t="s">
        <v>2250</v>
      </c>
      <c r="R406" s="168" t="s">
        <v>1828</v>
      </c>
      <c r="S406" s="171"/>
      <c r="T406" s="171"/>
      <c r="U406" s="175"/>
      <c r="V406" s="174"/>
      <c r="W406" s="175" t="n">
        <v>8035648</v>
      </c>
      <c r="X406" s="175" t="n">
        <f aca="false">W406*1.12</f>
        <v>8999925.76</v>
      </c>
      <c r="Y406" s="171"/>
      <c r="Z406" s="191" t="n">
        <v>2013</v>
      </c>
      <c r="AA406" s="186" t="s">
        <v>2804</v>
      </c>
    </row>
    <row r="407" customFormat="false" ht="76.5" hidden="false" customHeight="false" outlineLevel="0" collapsed="false">
      <c r="A407" s="167" t="s">
        <v>2805</v>
      </c>
      <c r="B407" s="181" t="s">
        <v>1262</v>
      </c>
      <c r="C407" s="287" t="s">
        <v>2334</v>
      </c>
      <c r="D407" s="168" t="s">
        <v>2335</v>
      </c>
      <c r="E407" s="190" t="s">
        <v>2336</v>
      </c>
      <c r="F407" s="168" t="s">
        <v>2337</v>
      </c>
      <c r="G407" s="190" t="s">
        <v>2338</v>
      </c>
      <c r="H407" s="190" t="s">
        <v>2339</v>
      </c>
      <c r="I407" s="190" t="s">
        <v>2340</v>
      </c>
      <c r="J407" s="190" t="s">
        <v>1731</v>
      </c>
      <c r="K407" s="171" t="n">
        <v>50</v>
      </c>
      <c r="L407" s="172" t="n">
        <v>710000000</v>
      </c>
      <c r="M407" s="173" t="s">
        <v>1271</v>
      </c>
      <c r="N407" s="168" t="s">
        <v>2639</v>
      </c>
      <c r="O407" s="190" t="s">
        <v>2806</v>
      </c>
      <c r="P407" s="171"/>
      <c r="Q407" s="173" t="s">
        <v>2161</v>
      </c>
      <c r="R407" s="168" t="s">
        <v>2342</v>
      </c>
      <c r="S407" s="171"/>
      <c r="T407" s="171"/>
      <c r="U407" s="175"/>
      <c r="V407" s="174"/>
      <c r="W407" s="175" t="n">
        <v>23427385</v>
      </c>
      <c r="X407" s="175" t="n">
        <f aca="false">W407*1.12</f>
        <v>26238671.2</v>
      </c>
      <c r="Y407" s="171"/>
      <c r="Z407" s="191" t="n">
        <v>2013</v>
      </c>
      <c r="AA407" s="186"/>
    </row>
    <row r="408" customFormat="false" ht="127.5" hidden="false" customHeight="false" outlineLevel="0" collapsed="false">
      <c r="A408" s="167" t="s">
        <v>2807</v>
      </c>
      <c r="B408" s="181" t="s">
        <v>1262</v>
      </c>
      <c r="C408" s="287" t="s">
        <v>2344</v>
      </c>
      <c r="D408" s="168" t="s">
        <v>2345</v>
      </c>
      <c r="E408" s="190" t="s">
        <v>2346</v>
      </c>
      <c r="F408" s="168" t="s">
        <v>2808</v>
      </c>
      <c r="G408" s="190" t="s">
        <v>2348</v>
      </c>
      <c r="H408" s="190" t="s">
        <v>2349</v>
      </c>
      <c r="I408" s="190" t="s">
        <v>2350</v>
      </c>
      <c r="J408" s="190" t="s">
        <v>1731</v>
      </c>
      <c r="K408" s="171" t="n">
        <v>50</v>
      </c>
      <c r="L408" s="172" t="n">
        <v>710000000</v>
      </c>
      <c r="M408" s="173" t="s">
        <v>1271</v>
      </c>
      <c r="N408" s="168" t="s">
        <v>2639</v>
      </c>
      <c r="O408" s="190" t="s">
        <v>2806</v>
      </c>
      <c r="P408" s="171"/>
      <c r="Q408" s="173" t="s">
        <v>2161</v>
      </c>
      <c r="R408" s="168" t="s">
        <v>2342</v>
      </c>
      <c r="S408" s="171"/>
      <c r="T408" s="171"/>
      <c r="U408" s="175"/>
      <c r="V408" s="174"/>
      <c r="W408" s="175" t="n">
        <v>4000000</v>
      </c>
      <c r="X408" s="175" t="n">
        <f aca="false">W408*1.12</f>
        <v>4480000</v>
      </c>
      <c r="Y408" s="171"/>
      <c r="Z408" s="191" t="n">
        <v>2013</v>
      </c>
      <c r="AA408" s="186"/>
    </row>
    <row r="409" customFormat="false" ht="76.5" hidden="false" customHeight="false" outlineLevel="0" collapsed="false">
      <c r="A409" s="167" t="s">
        <v>2809</v>
      </c>
      <c r="B409" s="181" t="s">
        <v>1262</v>
      </c>
      <c r="C409" s="287" t="s">
        <v>2334</v>
      </c>
      <c r="D409" s="168" t="s">
        <v>2335</v>
      </c>
      <c r="E409" s="190" t="s">
        <v>2336</v>
      </c>
      <c r="F409" s="168" t="s">
        <v>2337</v>
      </c>
      <c r="G409" s="190" t="s">
        <v>2338</v>
      </c>
      <c r="H409" s="190" t="s">
        <v>2339</v>
      </c>
      <c r="I409" s="190" t="s">
        <v>2340</v>
      </c>
      <c r="J409" s="190" t="s">
        <v>1731</v>
      </c>
      <c r="K409" s="171" t="n">
        <v>50</v>
      </c>
      <c r="L409" s="172" t="n">
        <v>710000000</v>
      </c>
      <c r="M409" s="173" t="s">
        <v>1271</v>
      </c>
      <c r="N409" s="168" t="s">
        <v>2639</v>
      </c>
      <c r="O409" s="190" t="s">
        <v>2341</v>
      </c>
      <c r="P409" s="171"/>
      <c r="Q409" s="173" t="s">
        <v>2161</v>
      </c>
      <c r="R409" s="168" t="s">
        <v>2342</v>
      </c>
      <c r="S409" s="171"/>
      <c r="T409" s="171"/>
      <c r="U409" s="175"/>
      <c r="V409" s="174"/>
      <c r="W409" s="175" t="n">
        <v>34791000</v>
      </c>
      <c r="X409" s="175" t="n">
        <f aca="false">W409*1.12</f>
        <v>38965920</v>
      </c>
      <c r="Y409" s="171"/>
      <c r="Z409" s="191" t="n">
        <v>2013</v>
      </c>
      <c r="AA409" s="186"/>
    </row>
    <row r="410" customFormat="false" ht="63.75" hidden="false" customHeight="false" outlineLevel="0" collapsed="false">
      <c r="A410" s="167" t="s">
        <v>2810</v>
      </c>
      <c r="B410" s="168" t="s">
        <v>1262</v>
      </c>
      <c r="C410" s="287" t="s">
        <v>2811</v>
      </c>
      <c r="D410" s="168" t="s">
        <v>2812</v>
      </c>
      <c r="E410" s="190" t="s">
        <v>2813</v>
      </c>
      <c r="F410" s="168" t="s">
        <v>2814</v>
      </c>
      <c r="G410" s="190" t="s">
        <v>2815</v>
      </c>
      <c r="H410" s="190" t="s">
        <v>2816</v>
      </c>
      <c r="I410" s="288" t="s">
        <v>2817</v>
      </c>
      <c r="J410" s="190" t="s">
        <v>1731</v>
      </c>
      <c r="K410" s="171" t="n">
        <v>0</v>
      </c>
      <c r="L410" s="172" t="n">
        <v>710000000</v>
      </c>
      <c r="M410" s="173" t="s">
        <v>1271</v>
      </c>
      <c r="N410" s="168" t="s">
        <v>2639</v>
      </c>
      <c r="O410" s="190" t="s">
        <v>2818</v>
      </c>
      <c r="P410" s="171"/>
      <c r="Q410" s="173" t="s">
        <v>2819</v>
      </c>
      <c r="R410" s="168" t="s">
        <v>2820</v>
      </c>
      <c r="S410" s="171"/>
      <c r="T410" s="171"/>
      <c r="U410" s="175"/>
      <c r="V410" s="174"/>
      <c r="W410" s="175" t="n">
        <v>3350000</v>
      </c>
      <c r="X410" s="175" t="n">
        <v>3350000</v>
      </c>
      <c r="Y410" s="171"/>
      <c r="Z410" s="191" t="n">
        <v>2013</v>
      </c>
      <c r="AA410" s="186"/>
    </row>
    <row r="411" customFormat="false" ht="63.75" hidden="false" customHeight="false" outlineLevel="0" collapsed="false">
      <c r="A411" s="167" t="s">
        <v>2821</v>
      </c>
      <c r="B411" s="168" t="s">
        <v>1262</v>
      </c>
      <c r="C411" s="287" t="s">
        <v>2811</v>
      </c>
      <c r="D411" s="168" t="s">
        <v>2812</v>
      </c>
      <c r="E411" s="190" t="s">
        <v>2813</v>
      </c>
      <c r="F411" s="168" t="s">
        <v>2814</v>
      </c>
      <c r="G411" s="190" t="s">
        <v>2815</v>
      </c>
      <c r="H411" s="190" t="s">
        <v>2816</v>
      </c>
      <c r="I411" s="288" t="s">
        <v>2817</v>
      </c>
      <c r="J411" s="190" t="s">
        <v>1270</v>
      </c>
      <c r="K411" s="171" t="n">
        <v>0</v>
      </c>
      <c r="L411" s="172" t="n">
        <v>710000000</v>
      </c>
      <c r="M411" s="173" t="s">
        <v>1271</v>
      </c>
      <c r="N411" s="168" t="s">
        <v>2005</v>
      </c>
      <c r="O411" s="190" t="s">
        <v>2818</v>
      </c>
      <c r="P411" s="171"/>
      <c r="Q411" s="173" t="s">
        <v>2007</v>
      </c>
      <c r="R411" s="168" t="s">
        <v>2820</v>
      </c>
      <c r="S411" s="171"/>
      <c r="T411" s="171"/>
      <c r="U411" s="175"/>
      <c r="V411" s="174"/>
      <c r="W411" s="175" t="n">
        <v>0</v>
      </c>
      <c r="X411" s="175" t="n">
        <v>0</v>
      </c>
      <c r="Y411" s="171"/>
      <c r="Z411" s="191" t="n">
        <v>2013</v>
      </c>
      <c r="AA411" s="186"/>
    </row>
    <row r="412" customFormat="false" ht="63.75" hidden="false" customHeight="false" outlineLevel="0" collapsed="false">
      <c r="A412" s="167" t="s">
        <v>2822</v>
      </c>
      <c r="B412" s="168" t="s">
        <v>1262</v>
      </c>
      <c r="C412" s="287" t="s">
        <v>2811</v>
      </c>
      <c r="D412" s="168" t="s">
        <v>2812</v>
      </c>
      <c r="E412" s="190" t="s">
        <v>2813</v>
      </c>
      <c r="F412" s="168" t="s">
        <v>2814</v>
      </c>
      <c r="G412" s="190" t="s">
        <v>2815</v>
      </c>
      <c r="H412" s="190" t="s">
        <v>2816</v>
      </c>
      <c r="I412" s="288" t="s">
        <v>2817</v>
      </c>
      <c r="J412" s="190" t="s">
        <v>1270</v>
      </c>
      <c r="K412" s="171" t="n">
        <v>0</v>
      </c>
      <c r="L412" s="172" t="n">
        <v>710000000</v>
      </c>
      <c r="M412" s="173" t="s">
        <v>1271</v>
      </c>
      <c r="N412" s="168" t="s">
        <v>2802</v>
      </c>
      <c r="O412" s="190" t="s">
        <v>2818</v>
      </c>
      <c r="P412" s="171"/>
      <c r="Q412" s="173" t="s">
        <v>2201</v>
      </c>
      <c r="R412" s="168" t="s">
        <v>2820</v>
      </c>
      <c r="S412" s="171"/>
      <c r="T412" s="171"/>
      <c r="U412" s="175"/>
      <c r="V412" s="174"/>
      <c r="W412" s="175" t="n">
        <v>29982150</v>
      </c>
      <c r="X412" s="175" t="n">
        <v>29982150</v>
      </c>
      <c r="Y412" s="171"/>
      <c r="Z412" s="191" t="n">
        <v>2013</v>
      </c>
      <c r="AA412" s="186" t="s">
        <v>2202</v>
      </c>
    </row>
    <row r="413" customFormat="false" ht="89.25" hidden="false" customHeight="false" outlineLevel="0" collapsed="false">
      <c r="A413" s="167" t="s">
        <v>2823</v>
      </c>
      <c r="B413" s="181" t="s">
        <v>1262</v>
      </c>
      <c r="C413" s="287" t="s">
        <v>2824</v>
      </c>
      <c r="D413" s="168" t="s">
        <v>2559</v>
      </c>
      <c r="E413" s="190" t="s">
        <v>2560</v>
      </c>
      <c r="F413" s="168" t="s">
        <v>2559</v>
      </c>
      <c r="G413" s="190" t="s">
        <v>2560</v>
      </c>
      <c r="H413" s="190" t="s">
        <v>2825</v>
      </c>
      <c r="I413" s="288" t="s">
        <v>2826</v>
      </c>
      <c r="J413" s="190" t="s">
        <v>1731</v>
      </c>
      <c r="K413" s="171" t="n">
        <v>0</v>
      </c>
      <c r="L413" s="172" t="n">
        <v>710000000</v>
      </c>
      <c r="M413" s="173" t="s">
        <v>1271</v>
      </c>
      <c r="N413" s="168" t="s">
        <v>2005</v>
      </c>
      <c r="O413" s="190" t="s">
        <v>2304</v>
      </c>
      <c r="P413" s="171"/>
      <c r="Q413" s="173" t="s">
        <v>2007</v>
      </c>
      <c r="R413" s="168" t="s">
        <v>1828</v>
      </c>
      <c r="S413" s="171"/>
      <c r="T413" s="171"/>
      <c r="U413" s="175"/>
      <c r="V413" s="174"/>
      <c r="W413" s="175" t="n">
        <v>0</v>
      </c>
      <c r="X413" s="175" t="n">
        <f aca="false">W413*1.12</f>
        <v>0</v>
      </c>
      <c r="Y413" s="171"/>
      <c r="Z413" s="191" t="n">
        <v>2013</v>
      </c>
      <c r="AA413" s="186"/>
    </row>
    <row r="414" customFormat="false" ht="89.25" hidden="false" customHeight="false" outlineLevel="0" collapsed="false">
      <c r="A414" s="167" t="s">
        <v>2827</v>
      </c>
      <c r="B414" s="181" t="s">
        <v>1262</v>
      </c>
      <c r="C414" s="287" t="s">
        <v>2824</v>
      </c>
      <c r="D414" s="168" t="s">
        <v>2559</v>
      </c>
      <c r="E414" s="190" t="s">
        <v>2560</v>
      </c>
      <c r="F414" s="168" t="s">
        <v>2559</v>
      </c>
      <c r="G414" s="190" t="s">
        <v>2560</v>
      </c>
      <c r="H414" s="190" t="s">
        <v>2825</v>
      </c>
      <c r="I414" s="288" t="s">
        <v>2826</v>
      </c>
      <c r="J414" s="190" t="s">
        <v>1731</v>
      </c>
      <c r="K414" s="171" t="n">
        <v>0</v>
      </c>
      <c r="L414" s="172" t="n">
        <v>710000000</v>
      </c>
      <c r="M414" s="173" t="s">
        <v>1271</v>
      </c>
      <c r="N414" s="168" t="s">
        <v>1289</v>
      </c>
      <c r="O414" s="190" t="s">
        <v>2304</v>
      </c>
      <c r="P414" s="171"/>
      <c r="Q414" s="173" t="s">
        <v>2250</v>
      </c>
      <c r="R414" s="168" t="s">
        <v>1828</v>
      </c>
      <c r="S414" s="171"/>
      <c r="T414" s="171"/>
      <c r="U414" s="175"/>
      <c r="V414" s="174"/>
      <c r="W414" s="175" t="n">
        <v>0</v>
      </c>
      <c r="X414" s="175" t="n">
        <f aca="false">W414*1.12</f>
        <v>0</v>
      </c>
      <c r="Y414" s="171"/>
      <c r="Z414" s="191" t="n">
        <v>2013</v>
      </c>
      <c r="AA414" s="186" t="s">
        <v>2828</v>
      </c>
    </row>
    <row r="415" customFormat="false" ht="89.25" hidden="false" customHeight="false" outlineLevel="0" collapsed="false">
      <c r="A415" s="167" t="s">
        <v>2829</v>
      </c>
      <c r="B415" s="181" t="s">
        <v>1262</v>
      </c>
      <c r="C415" s="287" t="s">
        <v>2830</v>
      </c>
      <c r="D415" s="168" t="s">
        <v>2831</v>
      </c>
      <c r="E415" s="190" t="s">
        <v>2832</v>
      </c>
      <c r="F415" s="168" t="s">
        <v>2831</v>
      </c>
      <c r="G415" s="190" t="s">
        <v>2832</v>
      </c>
      <c r="H415" s="190" t="s">
        <v>2833</v>
      </c>
      <c r="I415" s="288" t="s">
        <v>2834</v>
      </c>
      <c r="J415" s="190" t="s">
        <v>1270</v>
      </c>
      <c r="K415" s="171" t="n">
        <v>80</v>
      </c>
      <c r="L415" s="172" t="n">
        <v>710000000</v>
      </c>
      <c r="M415" s="173" t="s">
        <v>1271</v>
      </c>
      <c r="N415" s="168" t="s">
        <v>2005</v>
      </c>
      <c r="O415" s="190" t="s">
        <v>2304</v>
      </c>
      <c r="P415" s="171"/>
      <c r="Q415" s="173" t="s">
        <v>2007</v>
      </c>
      <c r="R415" s="168" t="s">
        <v>1828</v>
      </c>
      <c r="S415" s="171"/>
      <c r="T415" s="171"/>
      <c r="U415" s="175"/>
      <c r="V415" s="174"/>
      <c r="W415" s="175" t="n">
        <v>0</v>
      </c>
      <c r="X415" s="175" t="n">
        <f aca="false">W415*1.12</f>
        <v>0</v>
      </c>
      <c r="Y415" s="171"/>
      <c r="Z415" s="191" t="n">
        <v>2013</v>
      </c>
      <c r="AA415" s="186"/>
    </row>
    <row r="416" customFormat="false" ht="89.25" hidden="false" customHeight="false" outlineLevel="0" collapsed="false">
      <c r="A416" s="167" t="s">
        <v>2835</v>
      </c>
      <c r="B416" s="181" t="s">
        <v>1262</v>
      </c>
      <c r="C416" s="287" t="s">
        <v>2830</v>
      </c>
      <c r="D416" s="168" t="s">
        <v>2831</v>
      </c>
      <c r="E416" s="190" t="s">
        <v>2832</v>
      </c>
      <c r="F416" s="168" t="s">
        <v>2831</v>
      </c>
      <c r="G416" s="190" t="s">
        <v>2832</v>
      </c>
      <c r="H416" s="190" t="s">
        <v>2833</v>
      </c>
      <c r="I416" s="289" t="s">
        <v>2834</v>
      </c>
      <c r="J416" s="190" t="s">
        <v>1270</v>
      </c>
      <c r="K416" s="171" t="n">
        <v>80</v>
      </c>
      <c r="L416" s="172" t="n">
        <v>710000000</v>
      </c>
      <c r="M416" s="173" t="s">
        <v>1271</v>
      </c>
      <c r="N416" s="168" t="s">
        <v>1333</v>
      </c>
      <c r="O416" s="190" t="s">
        <v>2304</v>
      </c>
      <c r="P416" s="171"/>
      <c r="Q416" s="173" t="s">
        <v>2080</v>
      </c>
      <c r="R416" s="168" t="s">
        <v>1828</v>
      </c>
      <c r="S416" s="171"/>
      <c r="T416" s="171"/>
      <c r="U416" s="175"/>
      <c r="V416" s="174"/>
      <c r="W416" s="175" t="n">
        <v>0</v>
      </c>
      <c r="X416" s="175" t="n">
        <f aca="false">W416*1.12</f>
        <v>0</v>
      </c>
      <c r="Y416" s="171"/>
      <c r="Z416" s="191" t="n">
        <v>2013</v>
      </c>
      <c r="AA416" s="186" t="s">
        <v>2076</v>
      </c>
    </row>
    <row r="417" customFormat="false" ht="89.25" hidden="false" customHeight="false" outlineLevel="0" collapsed="false">
      <c r="A417" s="167" t="s">
        <v>2836</v>
      </c>
      <c r="B417" s="181" t="s">
        <v>1262</v>
      </c>
      <c r="C417" s="287" t="s">
        <v>2830</v>
      </c>
      <c r="D417" s="168" t="s">
        <v>2831</v>
      </c>
      <c r="E417" s="190" t="s">
        <v>2832</v>
      </c>
      <c r="F417" s="168" t="s">
        <v>2831</v>
      </c>
      <c r="G417" s="190" t="s">
        <v>2832</v>
      </c>
      <c r="H417" s="190" t="s">
        <v>2837</v>
      </c>
      <c r="I417" s="289" t="s">
        <v>2834</v>
      </c>
      <c r="J417" s="190" t="s">
        <v>1270</v>
      </c>
      <c r="K417" s="171" t="n">
        <v>80</v>
      </c>
      <c r="L417" s="172" t="n">
        <v>710000000</v>
      </c>
      <c r="M417" s="173" t="s">
        <v>1271</v>
      </c>
      <c r="N417" s="168" t="s">
        <v>1283</v>
      </c>
      <c r="O417" s="190" t="s">
        <v>2304</v>
      </c>
      <c r="P417" s="171"/>
      <c r="Q417" s="173" t="s">
        <v>1300</v>
      </c>
      <c r="R417" s="168" t="s">
        <v>1828</v>
      </c>
      <c r="S417" s="171"/>
      <c r="T417" s="171"/>
      <c r="U417" s="175"/>
      <c r="V417" s="174"/>
      <c r="W417" s="175" t="n">
        <v>28587000</v>
      </c>
      <c r="X417" s="175" t="n">
        <v>32017440</v>
      </c>
      <c r="Y417" s="171"/>
      <c r="Z417" s="191" t="n">
        <v>2013</v>
      </c>
      <c r="AA417" s="186" t="s">
        <v>2076</v>
      </c>
    </row>
    <row r="418" customFormat="false" ht="102" hidden="false" customHeight="false" outlineLevel="0" collapsed="false">
      <c r="A418" s="167" t="s">
        <v>2838</v>
      </c>
      <c r="B418" s="181" t="s">
        <v>1262</v>
      </c>
      <c r="C418" s="287" t="s">
        <v>2839</v>
      </c>
      <c r="D418" s="168" t="s">
        <v>2840</v>
      </c>
      <c r="E418" s="190" t="s">
        <v>2841</v>
      </c>
      <c r="F418" s="168" t="s">
        <v>2842</v>
      </c>
      <c r="G418" s="190" t="s">
        <v>2843</v>
      </c>
      <c r="H418" s="202" t="s">
        <v>2844</v>
      </c>
      <c r="I418" s="288" t="s">
        <v>2845</v>
      </c>
      <c r="J418" s="190" t="s">
        <v>1270</v>
      </c>
      <c r="K418" s="171" t="n">
        <v>80</v>
      </c>
      <c r="L418" s="172" t="n">
        <v>710000000</v>
      </c>
      <c r="M418" s="173" t="s">
        <v>1271</v>
      </c>
      <c r="N418" s="168" t="s">
        <v>2005</v>
      </c>
      <c r="O418" s="190" t="s">
        <v>2304</v>
      </c>
      <c r="P418" s="171"/>
      <c r="Q418" s="173" t="s">
        <v>2007</v>
      </c>
      <c r="R418" s="168" t="s">
        <v>1828</v>
      </c>
      <c r="S418" s="171"/>
      <c r="T418" s="171"/>
      <c r="U418" s="175"/>
      <c r="V418" s="174"/>
      <c r="W418" s="175" t="n">
        <v>0</v>
      </c>
      <c r="X418" s="175" t="n">
        <f aca="false">W418*1.12</f>
        <v>0</v>
      </c>
      <c r="Y418" s="171"/>
      <c r="Z418" s="191" t="n">
        <v>2013</v>
      </c>
      <c r="AA418" s="186"/>
    </row>
    <row r="419" customFormat="false" ht="102" hidden="false" customHeight="false" outlineLevel="0" collapsed="false">
      <c r="A419" s="167" t="s">
        <v>2846</v>
      </c>
      <c r="B419" s="181" t="s">
        <v>1262</v>
      </c>
      <c r="C419" s="287" t="s">
        <v>2839</v>
      </c>
      <c r="D419" s="168" t="s">
        <v>2840</v>
      </c>
      <c r="E419" s="190" t="s">
        <v>2841</v>
      </c>
      <c r="F419" s="168" t="s">
        <v>2842</v>
      </c>
      <c r="G419" s="190" t="s">
        <v>2843</v>
      </c>
      <c r="H419" s="202" t="s">
        <v>2844</v>
      </c>
      <c r="I419" s="288" t="s">
        <v>2845</v>
      </c>
      <c r="J419" s="190" t="s">
        <v>1270</v>
      </c>
      <c r="K419" s="171" t="n">
        <v>80</v>
      </c>
      <c r="L419" s="172" t="n">
        <v>710000000</v>
      </c>
      <c r="M419" s="173" t="s">
        <v>1271</v>
      </c>
      <c r="N419" s="168" t="s">
        <v>2198</v>
      </c>
      <c r="O419" s="190" t="s">
        <v>2847</v>
      </c>
      <c r="P419" s="171"/>
      <c r="Q419" s="173" t="s">
        <v>2007</v>
      </c>
      <c r="R419" s="168" t="s">
        <v>1828</v>
      </c>
      <c r="S419" s="171"/>
      <c r="T419" s="171"/>
      <c r="U419" s="175"/>
      <c r="V419" s="174"/>
      <c r="W419" s="175" t="n">
        <v>35000000</v>
      </c>
      <c r="X419" s="175" t="n">
        <f aca="false">W419*1.12</f>
        <v>39200000</v>
      </c>
      <c r="Y419" s="171"/>
      <c r="Z419" s="191" t="n">
        <v>2013</v>
      </c>
      <c r="AA419" s="186" t="s">
        <v>2848</v>
      </c>
    </row>
    <row r="420" customFormat="false" ht="63.75" hidden="false" customHeight="false" outlineLevel="0" collapsed="false">
      <c r="A420" s="167" t="s">
        <v>2849</v>
      </c>
      <c r="B420" s="181" t="s">
        <v>1262</v>
      </c>
      <c r="C420" s="287" t="s">
        <v>2579</v>
      </c>
      <c r="D420" s="168" t="s">
        <v>2850</v>
      </c>
      <c r="E420" s="190" t="s">
        <v>2851</v>
      </c>
      <c r="F420" s="168" t="s">
        <v>2852</v>
      </c>
      <c r="G420" s="190" t="s">
        <v>2853</v>
      </c>
      <c r="H420" s="190" t="s">
        <v>2854</v>
      </c>
      <c r="I420" s="288" t="s">
        <v>2855</v>
      </c>
      <c r="J420" s="190" t="s">
        <v>1731</v>
      </c>
      <c r="K420" s="171" t="n">
        <v>0</v>
      </c>
      <c r="L420" s="172" t="n">
        <v>710000000</v>
      </c>
      <c r="M420" s="173" t="s">
        <v>1271</v>
      </c>
      <c r="N420" s="168" t="s">
        <v>2005</v>
      </c>
      <c r="O420" s="190" t="s">
        <v>2304</v>
      </c>
      <c r="P420" s="171"/>
      <c r="Q420" s="173" t="s">
        <v>2007</v>
      </c>
      <c r="R420" s="168" t="s">
        <v>1828</v>
      </c>
      <c r="S420" s="171"/>
      <c r="T420" s="171"/>
      <c r="U420" s="175"/>
      <c r="V420" s="174"/>
      <c r="W420" s="175" t="n">
        <v>5589000</v>
      </c>
      <c r="X420" s="175" t="n">
        <f aca="false">W420*1.12</f>
        <v>6259680</v>
      </c>
      <c r="Y420" s="171"/>
      <c r="Z420" s="191" t="n">
        <v>2013</v>
      </c>
      <c r="AA420" s="186"/>
    </row>
    <row r="421" customFormat="false" ht="63.75" hidden="false" customHeight="false" outlineLevel="0" collapsed="false">
      <c r="A421" s="167" t="s">
        <v>2856</v>
      </c>
      <c r="B421" s="181" t="s">
        <v>1262</v>
      </c>
      <c r="C421" s="287" t="s">
        <v>2857</v>
      </c>
      <c r="D421" s="168" t="s">
        <v>2858</v>
      </c>
      <c r="E421" s="190" t="s">
        <v>2859</v>
      </c>
      <c r="F421" s="168" t="s">
        <v>2858</v>
      </c>
      <c r="G421" s="190" t="s">
        <v>2859</v>
      </c>
      <c r="H421" s="202" t="s">
        <v>2860</v>
      </c>
      <c r="I421" s="288" t="s">
        <v>2861</v>
      </c>
      <c r="J421" s="190" t="s">
        <v>1270</v>
      </c>
      <c r="K421" s="171" t="n">
        <v>80</v>
      </c>
      <c r="L421" s="172" t="n">
        <v>710000000</v>
      </c>
      <c r="M421" s="173" t="s">
        <v>1271</v>
      </c>
      <c r="N421" s="168" t="s">
        <v>2005</v>
      </c>
      <c r="O421" s="190" t="s">
        <v>2304</v>
      </c>
      <c r="P421" s="171"/>
      <c r="Q421" s="173" t="s">
        <v>2007</v>
      </c>
      <c r="R421" s="168" t="s">
        <v>1828</v>
      </c>
      <c r="S421" s="171"/>
      <c r="T421" s="171"/>
      <c r="U421" s="175"/>
      <c r="V421" s="174"/>
      <c r="W421" s="175" t="n">
        <v>0</v>
      </c>
      <c r="X421" s="175" t="n">
        <v>0</v>
      </c>
      <c r="Y421" s="171"/>
      <c r="Z421" s="191" t="n">
        <v>2013</v>
      </c>
      <c r="AA421" s="186"/>
    </row>
    <row r="422" customFormat="false" ht="63.75" hidden="false" customHeight="false" outlineLevel="0" collapsed="false">
      <c r="A422" s="167" t="s">
        <v>2862</v>
      </c>
      <c r="B422" s="181" t="s">
        <v>1262</v>
      </c>
      <c r="C422" s="287" t="s">
        <v>2863</v>
      </c>
      <c r="D422" s="168" t="s">
        <v>2864</v>
      </c>
      <c r="E422" s="190" t="s">
        <v>2865</v>
      </c>
      <c r="F422" s="168" t="s">
        <v>2866</v>
      </c>
      <c r="G422" s="190" t="s">
        <v>2865</v>
      </c>
      <c r="H422" s="202" t="s">
        <v>2867</v>
      </c>
      <c r="I422" s="288" t="s">
        <v>2868</v>
      </c>
      <c r="J422" s="190" t="s">
        <v>1270</v>
      </c>
      <c r="K422" s="171" t="n">
        <v>80</v>
      </c>
      <c r="L422" s="172" t="n">
        <v>710000000</v>
      </c>
      <c r="M422" s="173" t="s">
        <v>1271</v>
      </c>
      <c r="N422" s="168" t="s">
        <v>2005</v>
      </c>
      <c r="O422" s="190" t="s">
        <v>2304</v>
      </c>
      <c r="P422" s="171"/>
      <c r="Q422" s="173" t="s">
        <v>2007</v>
      </c>
      <c r="R422" s="168" t="s">
        <v>1828</v>
      </c>
      <c r="S422" s="171"/>
      <c r="T422" s="171"/>
      <c r="U422" s="175"/>
      <c r="V422" s="174"/>
      <c r="W422" s="175" t="n">
        <v>0</v>
      </c>
      <c r="X422" s="175" t="n">
        <f aca="false">W422*1.12</f>
        <v>0</v>
      </c>
      <c r="Y422" s="171"/>
      <c r="Z422" s="191" t="n">
        <v>2013</v>
      </c>
      <c r="AA422" s="186"/>
    </row>
    <row r="423" customFormat="false" ht="63.75" hidden="false" customHeight="false" outlineLevel="0" collapsed="false">
      <c r="A423" s="167" t="s">
        <v>2869</v>
      </c>
      <c r="B423" s="181" t="s">
        <v>1262</v>
      </c>
      <c r="C423" s="287" t="s">
        <v>2863</v>
      </c>
      <c r="D423" s="168" t="s">
        <v>2864</v>
      </c>
      <c r="E423" s="190" t="s">
        <v>2865</v>
      </c>
      <c r="F423" s="168" t="s">
        <v>2866</v>
      </c>
      <c r="G423" s="190" t="s">
        <v>2865</v>
      </c>
      <c r="H423" s="202" t="s">
        <v>2867</v>
      </c>
      <c r="I423" s="289" t="s">
        <v>2868</v>
      </c>
      <c r="J423" s="190" t="s">
        <v>1270</v>
      </c>
      <c r="K423" s="171" t="n">
        <v>80</v>
      </c>
      <c r="L423" s="172" t="n">
        <v>710000000</v>
      </c>
      <c r="M423" s="173" t="s">
        <v>1271</v>
      </c>
      <c r="N423" s="168" t="s">
        <v>1333</v>
      </c>
      <c r="O423" s="190" t="s">
        <v>2304</v>
      </c>
      <c r="P423" s="171"/>
      <c r="Q423" s="173" t="s">
        <v>2080</v>
      </c>
      <c r="R423" s="168" t="s">
        <v>1828</v>
      </c>
      <c r="S423" s="171"/>
      <c r="T423" s="171"/>
      <c r="U423" s="175"/>
      <c r="V423" s="174"/>
      <c r="W423" s="175" t="n">
        <v>0</v>
      </c>
      <c r="X423" s="175" t="n">
        <f aca="false">W423*1.12</f>
        <v>0</v>
      </c>
      <c r="Y423" s="171"/>
      <c r="Z423" s="191" t="n">
        <v>2013</v>
      </c>
      <c r="AA423" s="186" t="s">
        <v>2076</v>
      </c>
    </row>
    <row r="424" customFormat="false" ht="63.75" hidden="false" customHeight="false" outlineLevel="0" collapsed="false">
      <c r="A424" s="167" t="s">
        <v>2870</v>
      </c>
      <c r="B424" s="181" t="s">
        <v>1262</v>
      </c>
      <c r="C424" s="287" t="s">
        <v>2863</v>
      </c>
      <c r="D424" s="168" t="s">
        <v>2864</v>
      </c>
      <c r="E424" s="190" t="s">
        <v>2865</v>
      </c>
      <c r="F424" s="168" t="s">
        <v>2866</v>
      </c>
      <c r="G424" s="190" t="s">
        <v>2865</v>
      </c>
      <c r="H424" s="190" t="s">
        <v>2867</v>
      </c>
      <c r="I424" s="289" t="s">
        <v>2868</v>
      </c>
      <c r="J424" s="190" t="s">
        <v>1270</v>
      </c>
      <c r="K424" s="171" t="n">
        <v>80</v>
      </c>
      <c r="L424" s="172" t="n">
        <v>710000000</v>
      </c>
      <c r="M424" s="173" t="s">
        <v>1271</v>
      </c>
      <c r="N424" s="168" t="s">
        <v>1283</v>
      </c>
      <c r="O424" s="190" t="s">
        <v>2304</v>
      </c>
      <c r="P424" s="171"/>
      <c r="Q424" s="173" t="s">
        <v>1300</v>
      </c>
      <c r="R424" s="168" t="s">
        <v>1828</v>
      </c>
      <c r="S424" s="171"/>
      <c r="T424" s="171"/>
      <c r="U424" s="175"/>
      <c r="V424" s="174"/>
      <c r="W424" s="175" t="n">
        <v>8059000</v>
      </c>
      <c r="X424" s="175" t="n">
        <v>9026080</v>
      </c>
      <c r="Y424" s="171"/>
      <c r="Z424" s="191" t="n">
        <v>2013</v>
      </c>
      <c r="AA424" s="186" t="s">
        <v>2076</v>
      </c>
    </row>
    <row r="425" customFormat="false" ht="63.75" hidden="false" customHeight="false" outlineLevel="0" collapsed="false">
      <c r="A425" s="167" t="s">
        <v>2871</v>
      </c>
      <c r="B425" s="168" t="s">
        <v>1262</v>
      </c>
      <c r="C425" s="168" t="s">
        <v>2872</v>
      </c>
      <c r="D425" s="168" t="s">
        <v>2873</v>
      </c>
      <c r="E425" s="168" t="s">
        <v>2874</v>
      </c>
      <c r="F425" s="168" t="s">
        <v>2875</v>
      </c>
      <c r="G425" s="168" t="s">
        <v>2876</v>
      </c>
      <c r="H425" s="168" t="s">
        <v>2877</v>
      </c>
      <c r="I425" s="168" t="s">
        <v>2878</v>
      </c>
      <c r="J425" s="168" t="s">
        <v>1270</v>
      </c>
      <c r="K425" s="171" t="n">
        <v>80</v>
      </c>
      <c r="L425" s="172" t="n">
        <v>710000000</v>
      </c>
      <c r="M425" s="173" t="s">
        <v>1271</v>
      </c>
      <c r="N425" s="236" t="s">
        <v>2022</v>
      </c>
      <c r="O425" s="236" t="s">
        <v>1273</v>
      </c>
      <c r="P425" s="171"/>
      <c r="Q425" s="236" t="s">
        <v>2879</v>
      </c>
      <c r="R425" s="168" t="s">
        <v>2880</v>
      </c>
      <c r="S425" s="259"/>
      <c r="T425" s="259"/>
      <c r="U425" s="259"/>
      <c r="V425" s="259"/>
      <c r="W425" s="175" t="n">
        <v>60003000</v>
      </c>
      <c r="X425" s="175" t="n">
        <f aca="false">W425*1.12</f>
        <v>67203360</v>
      </c>
      <c r="Y425" s="290"/>
      <c r="Z425" s="171" t="n">
        <v>2013</v>
      </c>
      <c r="AA425" s="240"/>
    </row>
    <row r="426" customFormat="false" ht="51" hidden="false" customHeight="false" outlineLevel="0" collapsed="false">
      <c r="A426" s="167" t="s">
        <v>2881</v>
      </c>
      <c r="B426" s="168" t="s">
        <v>1262</v>
      </c>
      <c r="C426" s="168" t="s">
        <v>2882</v>
      </c>
      <c r="D426" s="168" t="s">
        <v>2883</v>
      </c>
      <c r="E426" s="168" t="s">
        <v>2884</v>
      </c>
      <c r="F426" s="168" t="s">
        <v>2883</v>
      </c>
      <c r="G426" s="172" t="s">
        <v>2884</v>
      </c>
      <c r="H426" s="172" t="s">
        <v>2885</v>
      </c>
      <c r="I426" s="168" t="s">
        <v>2886</v>
      </c>
      <c r="J426" s="168" t="s">
        <v>1731</v>
      </c>
      <c r="K426" s="171" t="n">
        <v>0</v>
      </c>
      <c r="L426" s="172" t="n">
        <v>710000000</v>
      </c>
      <c r="M426" s="173" t="s">
        <v>1271</v>
      </c>
      <c r="N426" s="168" t="s">
        <v>2005</v>
      </c>
      <c r="O426" s="236" t="s">
        <v>1273</v>
      </c>
      <c r="P426" s="171"/>
      <c r="Q426" s="236" t="s">
        <v>2887</v>
      </c>
      <c r="R426" s="168" t="s">
        <v>2880</v>
      </c>
      <c r="S426" s="259"/>
      <c r="T426" s="259"/>
      <c r="U426" s="259"/>
      <c r="V426" s="259"/>
      <c r="W426" s="175" t="n">
        <v>38100000</v>
      </c>
      <c r="X426" s="175" t="n">
        <v>38100000</v>
      </c>
      <c r="Y426" s="290"/>
      <c r="Z426" s="171" t="n">
        <v>2013</v>
      </c>
      <c r="AA426" s="240"/>
    </row>
    <row r="427" customFormat="false" ht="51" hidden="false" customHeight="false" outlineLevel="0" collapsed="false">
      <c r="A427" s="167" t="s">
        <v>2888</v>
      </c>
      <c r="B427" s="168" t="s">
        <v>1262</v>
      </c>
      <c r="C427" s="168" t="s">
        <v>2889</v>
      </c>
      <c r="D427" s="168" t="s">
        <v>2873</v>
      </c>
      <c r="E427" s="168" t="s">
        <v>2874</v>
      </c>
      <c r="F427" s="168" t="s">
        <v>2890</v>
      </c>
      <c r="G427" s="168" t="s">
        <v>2891</v>
      </c>
      <c r="H427" s="168" t="s">
        <v>2892</v>
      </c>
      <c r="I427" s="168" t="s">
        <v>2893</v>
      </c>
      <c r="J427" s="168" t="s">
        <v>1270</v>
      </c>
      <c r="K427" s="171" t="n">
        <v>0</v>
      </c>
      <c r="L427" s="172" t="n">
        <v>710000000</v>
      </c>
      <c r="M427" s="173" t="s">
        <v>1271</v>
      </c>
      <c r="N427" s="168" t="s">
        <v>2005</v>
      </c>
      <c r="O427" s="236" t="s">
        <v>1273</v>
      </c>
      <c r="P427" s="171"/>
      <c r="Q427" s="236" t="s">
        <v>2887</v>
      </c>
      <c r="R427" s="168" t="s">
        <v>2880</v>
      </c>
      <c r="S427" s="259"/>
      <c r="T427" s="259"/>
      <c r="U427" s="259"/>
      <c r="V427" s="259"/>
      <c r="W427" s="175" t="n">
        <v>15000000</v>
      </c>
      <c r="X427" s="175" t="n">
        <f aca="false">W427*1.12</f>
        <v>16800000</v>
      </c>
      <c r="Y427" s="290"/>
      <c r="Z427" s="171" t="n">
        <v>2013</v>
      </c>
      <c r="AA427" s="240"/>
    </row>
    <row r="428" customFormat="false" ht="102" hidden="false" customHeight="false" outlineLevel="0" collapsed="false">
      <c r="A428" s="167" t="s">
        <v>2894</v>
      </c>
      <c r="B428" s="168" t="s">
        <v>1262</v>
      </c>
      <c r="C428" s="168" t="s">
        <v>2872</v>
      </c>
      <c r="D428" s="168" t="s">
        <v>2873</v>
      </c>
      <c r="E428" s="168" t="s">
        <v>2874</v>
      </c>
      <c r="F428" s="168" t="s">
        <v>2875</v>
      </c>
      <c r="G428" s="168" t="s">
        <v>2876</v>
      </c>
      <c r="H428" s="168" t="s">
        <v>2895</v>
      </c>
      <c r="I428" s="168" t="s">
        <v>2896</v>
      </c>
      <c r="J428" s="168" t="s">
        <v>1270</v>
      </c>
      <c r="K428" s="171" t="n">
        <v>80</v>
      </c>
      <c r="L428" s="172" t="n">
        <v>710000000</v>
      </c>
      <c r="M428" s="173" t="s">
        <v>1271</v>
      </c>
      <c r="N428" s="236" t="s">
        <v>1272</v>
      </c>
      <c r="O428" s="236" t="s">
        <v>1273</v>
      </c>
      <c r="P428" s="171"/>
      <c r="Q428" s="236" t="s">
        <v>2897</v>
      </c>
      <c r="R428" s="168" t="s">
        <v>2880</v>
      </c>
      <c r="S428" s="259"/>
      <c r="T428" s="259"/>
      <c r="U428" s="259"/>
      <c r="V428" s="259"/>
      <c r="W428" s="175" t="n">
        <v>10714000</v>
      </c>
      <c r="X428" s="175" t="n">
        <f aca="false">W428*1.12</f>
        <v>11999680</v>
      </c>
      <c r="Y428" s="290"/>
      <c r="Z428" s="171" t="n">
        <v>2013</v>
      </c>
      <c r="AA428" s="240"/>
    </row>
    <row r="429" customFormat="false" ht="89.25" hidden="false" customHeight="false" outlineLevel="0" collapsed="false">
      <c r="A429" s="167" t="s">
        <v>2898</v>
      </c>
      <c r="B429" s="168" t="s">
        <v>1262</v>
      </c>
      <c r="C429" s="287" t="s">
        <v>2579</v>
      </c>
      <c r="D429" s="168" t="s">
        <v>2850</v>
      </c>
      <c r="E429" s="190" t="s">
        <v>2851</v>
      </c>
      <c r="F429" s="168" t="s">
        <v>2852</v>
      </c>
      <c r="G429" s="190" t="s">
        <v>2853</v>
      </c>
      <c r="H429" s="168" t="s">
        <v>2899</v>
      </c>
      <c r="I429" s="168" t="s">
        <v>2900</v>
      </c>
      <c r="J429" s="168" t="s">
        <v>1270</v>
      </c>
      <c r="K429" s="171" t="n">
        <v>60</v>
      </c>
      <c r="L429" s="172" t="n">
        <v>710000000</v>
      </c>
      <c r="M429" s="173" t="s">
        <v>1271</v>
      </c>
      <c r="N429" s="236" t="s">
        <v>2005</v>
      </c>
      <c r="O429" s="236" t="s">
        <v>1273</v>
      </c>
      <c r="P429" s="171"/>
      <c r="Q429" s="236" t="s">
        <v>2007</v>
      </c>
      <c r="R429" s="168" t="s">
        <v>2114</v>
      </c>
      <c r="S429" s="259"/>
      <c r="T429" s="259"/>
      <c r="U429" s="259"/>
      <c r="V429" s="259"/>
      <c r="W429" s="175" t="n">
        <v>12500000</v>
      </c>
      <c r="X429" s="175" t="n">
        <f aca="false">W429*1.12</f>
        <v>14000000</v>
      </c>
      <c r="Y429" s="290"/>
      <c r="Z429" s="171" t="n">
        <v>2013</v>
      </c>
      <c r="AA429" s="240"/>
    </row>
    <row r="430" customFormat="false" ht="51" hidden="false" customHeight="false" outlineLevel="0" collapsed="false">
      <c r="A430" s="167" t="s">
        <v>2901</v>
      </c>
      <c r="B430" s="168" t="s">
        <v>1262</v>
      </c>
      <c r="C430" s="287" t="s">
        <v>2902</v>
      </c>
      <c r="D430" s="168" t="s">
        <v>2903</v>
      </c>
      <c r="E430" s="190" t="s">
        <v>2904</v>
      </c>
      <c r="F430" s="168" t="s">
        <v>2905</v>
      </c>
      <c r="G430" s="190" t="s">
        <v>2904</v>
      </c>
      <c r="H430" s="168" t="s">
        <v>2906</v>
      </c>
      <c r="I430" s="168" t="s">
        <v>2907</v>
      </c>
      <c r="J430" s="168" t="s">
        <v>1731</v>
      </c>
      <c r="K430" s="171" t="n">
        <v>100</v>
      </c>
      <c r="L430" s="172" t="n">
        <v>710000000</v>
      </c>
      <c r="M430" s="173" t="s">
        <v>1271</v>
      </c>
      <c r="N430" s="236" t="s">
        <v>2639</v>
      </c>
      <c r="O430" s="236" t="s">
        <v>1273</v>
      </c>
      <c r="P430" s="171"/>
      <c r="Q430" s="236" t="s">
        <v>2161</v>
      </c>
      <c r="R430" s="168" t="s">
        <v>2620</v>
      </c>
      <c r="S430" s="259"/>
      <c r="T430" s="259"/>
      <c r="U430" s="259"/>
      <c r="V430" s="259"/>
      <c r="W430" s="175" t="n">
        <v>500000</v>
      </c>
      <c r="X430" s="175" t="n">
        <v>500000</v>
      </c>
      <c r="Y430" s="290"/>
      <c r="Z430" s="171" t="n">
        <v>2013</v>
      </c>
      <c r="AA430" s="240"/>
    </row>
    <row r="431" customFormat="false" ht="127.5" hidden="false" customHeight="false" outlineLevel="0" collapsed="false">
      <c r="A431" s="167" t="s">
        <v>2908</v>
      </c>
      <c r="B431" s="168" t="s">
        <v>1262</v>
      </c>
      <c r="C431" s="287" t="s">
        <v>2909</v>
      </c>
      <c r="D431" s="168" t="s">
        <v>2910</v>
      </c>
      <c r="E431" s="190" t="s">
        <v>2911</v>
      </c>
      <c r="F431" s="168" t="s">
        <v>2912</v>
      </c>
      <c r="G431" s="190" t="s">
        <v>2913</v>
      </c>
      <c r="H431" s="168" t="s">
        <v>2914</v>
      </c>
      <c r="I431" s="168" t="s">
        <v>2915</v>
      </c>
      <c r="J431" s="168" t="s">
        <v>1731</v>
      </c>
      <c r="K431" s="171" t="n">
        <v>100</v>
      </c>
      <c r="L431" s="172" t="n">
        <v>710000000</v>
      </c>
      <c r="M431" s="173" t="s">
        <v>1271</v>
      </c>
      <c r="N431" s="236" t="s">
        <v>2639</v>
      </c>
      <c r="O431" s="236" t="s">
        <v>1273</v>
      </c>
      <c r="P431" s="171"/>
      <c r="Q431" s="236" t="s">
        <v>2161</v>
      </c>
      <c r="R431" s="168" t="s">
        <v>2620</v>
      </c>
      <c r="S431" s="259"/>
      <c r="T431" s="259"/>
      <c r="U431" s="259"/>
      <c r="V431" s="259"/>
      <c r="W431" s="175" t="n">
        <v>133928.57</v>
      </c>
      <c r="X431" s="175" t="n">
        <f aca="false">W431*1.12</f>
        <v>149999.9984</v>
      </c>
      <c r="Y431" s="290"/>
      <c r="Z431" s="171" t="n">
        <v>2013</v>
      </c>
      <c r="AA431" s="240"/>
    </row>
    <row r="432" customFormat="false" ht="114.75" hidden="false" customHeight="false" outlineLevel="0" collapsed="false">
      <c r="A432" s="167" t="s">
        <v>2916</v>
      </c>
      <c r="B432" s="168" t="s">
        <v>1262</v>
      </c>
      <c r="C432" s="287" t="s">
        <v>2889</v>
      </c>
      <c r="D432" s="168" t="s">
        <v>2917</v>
      </c>
      <c r="E432" s="190" t="s">
        <v>2918</v>
      </c>
      <c r="F432" s="168" t="s">
        <v>2890</v>
      </c>
      <c r="G432" s="168" t="s">
        <v>2919</v>
      </c>
      <c r="H432" s="168" t="s">
        <v>2920</v>
      </c>
      <c r="I432" s="168" t="s">
        <v>2919</v>
      </c>
      <c r="J432" s="168" t="s">
        <v>1270</v>
      </c>
      <c r="K432" s="171" t="n">
        <v>30</v>
      </c>
      <c r="L432" s="172" t="n">
        <v>710000000</v>
      </c>
      <c r="M432" s="173" t="s">
        <v>1271</v>
      </c>
      <c r="N432" s="236" t="s">
        <v>1289</v>
      </c>
      <c r="O432" s="236" t="s">
        <v>1273</v>
      </c>
      <c r="P432" s="171"/>
      <c r="Q432" s="236" t="s">
        <v>2250</v>
      </c>
      <c r="R432" s="168" t="s">
        <v>1828</v>
      </c>
      <c r="S432" s="259"/>
      <c r="T432" s="259"/>
      <c r="U432" s="259"/>
      <c r="V432" s="259"/>
      <c r="W432" s="175" t="n">
        <v>0</v>
      </c>
      <c r="X432" s="175" t="n">
        <f aca="false">W432*1.12</f>
        <v>0</v>
      </c>
      <c r="Y432" s="290"/>
      <c r="Z432" s="171" t="n">
        <v>2013</v>
      </c>
      <c r="AA432" s="240"/>
    </row>
    <row r="433" customFormat="false" ht="63.75" hidden="false" customHeight="false" outlineLevel="0" collapsed="false">
      <c r="A433" s="167" t="s">
        <v>2921</v>
      </c>
      <c r="B433" s="181" t="s">
        <v>1262</v>
      </c>
      <c r="C433" s="287" t="s">
        <v>2889</v>
      </c>
      <c r="D433" s="210" t="s">
        <v>2917</v>
      </c>
      <c r="E433" s="209" t="s">
        <v>2918</v>
      </c>
      <c r="F433" s="210" t="s">
        <v>2890</v>
      </c>
      <c r="G433" s="209" t="s">
        <v>2922</v>
      </c>
      <c r="H433" s="209" t="s">
        <v>2920</v>
      </c>
      <c r="I433" s="210" t="s">
        <v>2919</v>
      </c>
      <c r="J433" s="172" t="s">
        <v>1270</v>
      </c>
      <c r="K433" s="168" t="n">
        <v>15</v>
      </c>
      <c r="L433" s="291" t="n">
        <v>710000000</v>
      </c>
      <c r="M433" s="292" t="s">
        <v>1271</v>
      </c>
      <c r="N433" s="168" t="s">
        <v>1337</v>
      </c>
      <c r="O433" s="172" t="s">
        <v>1273</v>
      </c>
      <c r="P433" s="172"/>
      <c r="Q433" s="168" t="s">
        <v>1300</v>
      </c>
      <c r="R433" s="168" t="s">
        <v>1335</v>
      </c>
      <c r="S433" s="172"/>
      <c r="T433" s="172"/>
      <c r="U433" s="293"/>
      <c r="V433" s="172"/>
      <c r="W433" s="186" t="n">
        <v>22500000</v>
      </c>
      <c r="X433" s="186" t="n">
        <f aca="false">W433*1.12</f>
        <v>25200000</v>
      </c>
      <c r="Y433" s="172"/>
      <c r="Z433" s="172" t="n">
        <v>2013</v>
      </c>
      <c r="AA433" s="172" t="s">
        <v>2076</v>
      </c>
    </row>
    <row r="434" customFormat="false" ht="114.75" hidden="false" customHeight="false" outlineLevel="0" collapsed="false">
      <c r="A434" s="167" t="s">
        <v>2923</v>
      </c>
      <c r="B434" s="168" t="s">
        <v>1262</v>
      </c>
      <c r="C434" s="287" t="s">
        <v>2924</v>
      </c>
      <c r="D434" s="168" t="s">
        <v>2925</v>
      </c>
      <c r="E434" s="190" t="s">
        <v>2926</v>
      </c>
      <c r="F434" s="168" t="s">
        <v>2927</v>
      </c>
      <c r="G434" s="168" t="s">
        <v>2928</v>
      </c>
      <c r="H434" s="168" t="s">
        <v>2929</v>
      </c>
      <c r="I434" s="168" t="s">
        <v>2928</v>
      </c>
      <c r="J434" s="168" t="s">
        <v>1270</v>
      </c>
      <c r="K434" s="171" t="n">
        <v>0</v>
      </c>
      <c r="L434" s="172" t="n">
        <v>710000000</v>
      </c>
      <c r="M434" s="173" t="s">
        <v>1271</v>
      </c>
      <c r="N434" s="236" t="s">
        <v>2005</v>
      </c>
      <c r="O434" s="236" t="s">
        <v>1273</v>
      </c>
      <c r="P434" s="171"/>
      <c r="Q434" s="236" t="s">
        <v>2007</v>
      </c>
      <c r="R434" s="168" t="s">
        <v>1828</v>
      </c>
      <c r="S434" s="259"/>
      <c r="T434" s="259"/>
      <c r="U434" s="259"/>
      <c r="V434" s="259"/>
      <c r="W434" s="175" t="n">
        <v>12961000</v>
      </c>
      <c r="X434" s="175" t="n">
        <f aca="false">W434*1.12</f>
        <v>14516320</v>
      </c>
      <c r="Y434" s="290"/>
      <c r="Z434" s="171" t="n">
        <v>2013</v>
      </c>
      <c r="AA434" s="240"/>
    </row>
    <row r="435" customFormat="false" ht="140.25" hidden="false" customHeight="false" outlineLevel="0" collapsed="false">
      <c r="A435" s="167" t="s">
        <v>2930</v>
      </c>
      <c r="B435" s="168" t="s">
        <v>1262</v>
      </c>
      <c r="C435" s="168" t="s">
        <v>2173</v>
      </c>
      <c r="D435" s="168" t="s">
        <v>2174</v>
      </c>
      <c r="E435" s="190" t="s">
        <v>2931</v>
      </c>
      <c r="F435" s="168" t="s">
        <v>2176</v>
      </c>
      <c r="G435" s="168" t="s">
        <v>2932</v>
      </c>
      <c r="H435" s="168" t="s">
        <v>2933</v>
      </c>
      <c r="I435" s="168" t="s">
        <v>2932</v>
      </c>
      <c r="J435" s="168" t="s">
        <v>1349</v>
      </c>
      <c r="K435" s="171" t="n">
        <v>0</v>
      </c>
      <c r="L435" s="172" t="n">
        <v>710000000</v>
      </c>
      <c r="M435" s="173" t="s">
        <v>1271</v>
      </c>
      <c r="N435" s="236" t="s">
        <v>2005</v>
      </c>
      <c r="O435" s="236" t="s">
        <v>1273</v>
      </c>
      <c r="P435" s="171"/>
      <c r="Q435" s="236" t="s">
        <v>2007</v>
      </c>
      <c r="R435" s="168" t="s">
        <v>1828</v>
      </c>
      <c r="S435" s="259"/>
      <c r="T435" s="259"/>
      <c r="U435" s="259"/>
      <c r="V435" s="259"/>
      <c r="W435" s="175" t="n">
        <v>0</v>
      </c>
      <c r="X435" s="175" t="n">
        <f aca="false">W435*1.12</f>
        <v>0</v>
      </c>
      <c r="Y435" s="290"/>
      <c r="Z435" s="171" t="n">
        <v>2013</v>
      </c>
      <c r="AA435" s="240"/>
    </row>
    <row r="436" customFormat="false" ht="89.25" hidden="false" customHeight="false" outlineLevel="0" collapsed="false">
      <c r="A436" s="167" t="s">
        <v>2934</v>
      </c>
      <c r="B436" s="181" t="s">
        <v>1262</v>
      </c>
      <c r="C436" s="287" t="s">
        <v>2935</v>
      </c>
      <c r="D436" s="210" t="s">
        <v>2936</v>
      </c>
      <c r="E436" s="209" t="s">
        <v>2931</v>
      </c>
      <c r="F436" s="210" t="s">
        <v>2937</v>
      </c>
      <c r="G436" s="209" t="s">
        <v>2938</v>
      </c>
      <c r="H436" s="209" t="s">
        <v>2933</v>
      </c>
      <c r="I436" s="210" t="s">
        <v>2932</v>
      </c>
      <c r="J436" s="172" t="s">
        <v>1349</v>
      </c>
      <c r="K436" s="168" t="n">
        <v>0</v>
      </c>
      <c r="L436" s="291" t="n">
        <v>710000000</v>
      </c>
      <c r="M436" s="292" t="s">
        <v>1271</v>
      </c>
      <c r="N436" s="168" t="s">
        <v>1337</v>
      </c>
      <c r="O436" s="172" t="s">
        <v>1273</v>
      </c>
      <c r="P436" s="172"/>
      <c r="Q436" s="168" t="s">
        <v>1300</v>
      </c>
      <c r="R436" s="168" t="s">
        <v>1335</v>
      </c>
      <c r="S436" s="172"/>
      <c r="T436" s="172"/>
      <c r="U436" s="293"/>
      <c r="V436" s="172"/>
      <c r="W436" s="186" t="n">
        <v>0</v>
      </c>
      <c r="X436" s="186" t="n">
        <f aca="false">W436*1.12</f>
        <v>0</v>
      </c>
      <c r="Y436" s="294"/>
      <c r="Z436" s="295" t="n">
        <v>2013</v>
      </c>
      <c r="AA436" s="172" t="s">
        <v>2939</v>
      </c>
    </row>
    <row r="437" customFormat="false" ht="89.25" hidden="false" customHeight="false" outlineLevel="0" collapsed="false">
      <c r="A437" s="296" t="s">
        <v>2940</v>
      </c>
      <c r="B437" s="221" t="s">
        <v>1262</v>
      </c>
      <c r="C437" s="297" t="s">
        <v>2935</v>
      </c>
      <c r="D437" s="209" t="s">
        <v>2936</v>
      </c>
      <c r="E437" s="209" t="s">
        <v>2931</v>
      </c>
      <c r="F437" s="209" t="s">
        <v>2941</v>
      </c>
      <c r="G437" s="209" t="s">
        <v>2938</v>
      </c>
      <c r="H437" s="209" t="s">
        <v>2933</v>
      </c>
      <c r="I437" s="209" t="s">
        <v>2932</v>
      </c>
      <c r="J437" s="192" t="s">
        <v>1349</v>
      </c>
      <c r="K437" s="188" t="n">
        <v>0</v>
      </c>
      <c r="L437" s="232" t="n">
        <v>710000000</v>
      </c>
      <c r="M437" s="298" t="s">
        <v>1271</v>
      </c>
      <c r="N437" s="188" t="s">
        <v>1283</v>
      </c>
      <c r="O437" s="192" t="s">
        <v>1273</v>
      </c>
      <c r="P437" s="192"/>
      <c r="Q437" s="188" t="s">
        <v>1300</v>
      </c>
      <c r="R437" s="188" t="s">
        <v>2942</v>
      </c>
      <c r="S437" s="192"/>
      <c r="T437" s="192"/>
      <c r="U437" s="299"/>
      <c r="V437" s="192"/>
      <c r="W437" s="280" t="n">
        <v>0</v>
      </c>
      <c r="X437" s="280" t="n">
        <f aca="false">W437*1.12</f>
        <v>0</v>
      </c>
      <c r="Y437" s="300"/>
      <c r="Z437" s="301" t="n">
        <v>2013</v>
      </c>
      <c r="AA437" s="192" t="s">
        <v>2943</v>
      </c>
    </row>
    <row r="438" customFormat="false" ht="89.25" hidden="false" customHeight="false" outlineLevel="0" collapsed="false">
      <c r="A438" s="296" t="s">
        <v>2944</v>
      </c>
      <c r="B438" s="221" t="s">
        <v>1262</v>
      </c>
      <c r="C438" s="297" t="s">
        <v>2935</v>
      </c>
      <c r="D438" s="209" t="s">
        <v>2941</v>
      </c>
      <c r="E438" s="209" t="s">
        <v>2931</v>
      </c>
      <c r="F438" s="209" t="s">
        <v>2941</v>
      </c>
      <c r="G438" s="209" t="s">
        <v>2938</v>
      </c>
      <c r="H438" s="209" t="s">
        <v>2933</v>
      </c>
      <c r="I438" s="209" t="s">
        <v>2932</v>
      </c>
      <c r="J438" s="192" t="s">
        <v>1349</v>
      </c>
      <c r="K438" s="188" t="n">
        <v>0</v>
      </c>
      <c r="L438" s="232" t="n">
        <v>710000000</v>
      </c>
      <c r="M438" s="298" t="s">
        <v>1271</v>
      </c>
      <c r="N438" s="188" t="s">
        <v>1339</v>
      </c>
      <c r="O438" s="192" t="s">
        <v>1273</v>
      </c>
      <c r="P438" s="192"/>
      <c r="Q438" s="188" t="s">
        <v>1300</v>
      </c>
      <c r="R438" s="188" t="s">
        <v>2942</v>
      </c>
      <c r="S438" s="192"/>
      <c r="T438" s="192"/>
      <c r="U438" s="299"/>
      <c r="V438" s="192"/>
      <c r="W438" s="280" t="n">
        <v>2500000</v>
      </c>
      <c r="X438" s="280" t="n">
        <f aca="false">W438*1.12</f>
        <v>2800000</v>
      </c>
      <c r="Y438" s="300"/>
      <c r="Z438" s="301" t="n">
        <v>2013</v>
      </c>
      <c r="AA438" s="192" t="s">
        <v>2945</v>
      </c>
    </row>
    <row r="439" customFormat="false" ht="89.25" hidden="false" customHeight="false" outlineLevel="0" collapsed="false">
      <c r="A439" s="167" t="s">
        <v>2946</v>
      </c>
      <c r="B439" s="168" t="s">
        <v>1262</v>
      </c>
      <c r="C439" s="171" t="s">
        <v>2947</v>
      </c>
      <c r="D439" s="168" t="s">
        <v>2948</v>
      </c>
      <c r="E439" s="190" t="s">
        <v>2949</v>
      </c>
      <c r="F439" s="168" t="s">
        <v>2948</v>
      </c>
      <c r="G439" s="168" t="s">
        <v>2950</v>
      </c>
      <c r="H439" s="168" t="s">
        <v>2951</v>
      </c>
      <c r="I439" s="168" t="s">
        <v>2952</v>
      </c>
      <c r="J439" s="168" t="s">
        <v>1349</v>
      </c>
      <c r="K439" s="171" t="n">
        <v>0</v>
      </c>
      <c r="L439" s="172" t="n">
        <v>710000000</v>
      </c>
      <c r="M439" s="173" t="s">
        <v>1271</v>
      </c>
      <c r="N439" s="236" t="s">
        <v>1283</v>
      </c>
      <c r="O439" s="236" t="s">
        <v>1273</v>
      </c>
      <c r="P439" s="171"/>
      <c r="Q439" s="236" t="s">
        <v>2091</v>
      </c>
      <c r="R439" s="168" t="s">
        <v>1828</v>
      </c>
      <c r="S439" s="259"/>
      <c r="T439" s="259"/>
      <c r="U439" s="259"/>
      <c r="V439" s="259"/>
      <c r="W439" s="175" t="n">
        <v>4603500</v>
      </c>
      <c r="X439" s="175" t="n">
        <f aca="false">W439*1.12</f>
        <v>5155920</v>
      </c>
      <c r="Y439" s="290"/>
      <c r="Z439" s="171" t="n">
        <v>2013</v>
      </c>
      <c r="AA439" s="240"/>
    </row>
    <row r="440" customFormat="false" ht="114.75" hidden="false" customHeight="false" outlineLevel="0" collapsed="false">
      <c r="A440" s="167" t="s">
        <v>2953</v>
      </c>
      <c r="B440" s="168" t="s">
        <v>1262</v>
      </c>
      <c r="C440" s="171" t="s">
        <v>2954</v>
      </c>
      <c r="D440" s="168" t="s">
        <v>2955</v>
      </c>
      <c r="E440" s="190" t="s">
        <v>2956</v>
      </c>
      <c r="F440" s="168" t="s">
        <v>2955</v>
      </c>
      <c r="G440" s="190" t="s">
        <v>2957</v>
      </c>
      <c r="H440" s="190" t="s">
        <v>2958</v>
      </c>
      <c r="I440" s="190" t="s">
        <v>2956</v>
      </c>
      <c r="J440" s="171" t="s">
        <v>1270</v>
      </c>
      <c r="K440" s="171" t="n">
        <v>60</v>
      </c>
      <c r="L440" s="172" t="n">
        <v>710000000</v>
      </c>
      <c r="M440" s="173" t="s">
        <v>1271</v>
      </c>
      <c r="N440" s="202" t="s">
        <v>1289</v>
      </c>
      <c r="O440" s="236" t="s">
        <v>1273</v>
      </c>
      <c r="P440" s="302"/>
      <c r="Q440" s="202" t="s">
        <v>2959</v>
      </c>
      <c r="R440" s="202" t="s">
        <v>1828</v>
      </c>
      <c r="S440" s="266"/>
      <c r="T440" s="190"/>
      <c r="U440" s="171"/>
      <c r="V440" s="259"/>
      <c r="W440" s="174" t="n">
        <v>46013000</v>
      </c>
      <c r="X440" s="174" t="n">
        <f aca="false">W440*1.12</f>
        <v>51534560</v>
      </c>
      <c r="Y440" s="259"/>
      <c r="Z440" s="171" t="n">
        <v>2013</v>
      </c>
      <c r="AA440" s="195"/>
    </row>
    <row r="441" customFormat="false" ht="63.75" hidden="false" customHeight="false" outlineLevel="0" collapsed="false">
      <c r="A441" s="167" t="s">
        <v>2960</v>
      </c>
      <c r="B441" s="168" t="s">
        <v>1262</v>
      </c>
      <c r="C441" s="171" t="s">
        <v>2961</v>
      </c>
      <c r="D441" s="168" t="s">
        <v>2962</v>
      </c>
      <c r="E441" s="190" t="s">
        <v>2963</v>
      </c>
      <c r="F441" s="168" t="s">
        <v>2962</v>
      </c>
      <c r="G441" s="168" t="s">
        <v>2964</v>
      </c>
      <c r="H441" s="168" t="s">
        <v>2965</v>
      </c>
      <c r="I441" s="168" t="s">
        <v>2963</v>
      </c>
      <c r="J441" s="171" t="s">
        <v>1270</v>
      </c>
      <c r="K441" s="171" t="n">
        <v>15</v>
      </c>
      <c r="L441" s="172" t="n">
        <v>710000000</v>
      </c>
      <c r="M441" s="173" t="s">
        <v>1271</v>
      </c>
      <c r="N441" s="202" t="s">
        <v>2005</v>
      </c>
      <c r="O441" s="236" t="s">
        <v>1273</v>
      </c>
      <c r="P441" s="302"/>
      <c r="Q441" s="202" t="s">
        <v>2007</v>
      </c>
      <c r="R441" s="202" t="s">
        <v>1828</v>
      </c>
      <c r="S441" s="266"/>
      <c r="T441" s="190"/>
      <c r="U441" s="171"/>
      <c r="V441" s="259"/>
      <c r="W441" s="174" t="n">
        <v>37719000</v>
      </c>
      <c r="X441" s="174" t="n">
        <f aca="false">W441*1.12</f>
        <v>42245280</v>
      </c>
      <c r="Y441" s="259"/>
      <c r="Z441" s="171" t="n">
        <v>2013</v>
      </c>
      <c r="AA441" s="195"/>
    </row>
    <row r="442" customFormat="false" ht="76.5" hidden="false" customHeight="false" outlineLevel="0" collapsed="false">
      <c r="A442" s="167" t="s">
        <v>2966</v>
      </c>
      <c r="B442" s="168" t="s">
        <v>1262</v>
      </c>
      <c r="C442" s="168" t="s">
        <v>2173</v>
      </c>
      <c r="D442" s="168" t="s">
        <v>2174</v>
      </c>
      <c r="E442" s="287" t="s">
        <v>2967</v>
      </c>
      <c r="F442" s="168" t="s">
        <v>2176</v>
      </c>
      <c r="G442" s="287" t="s">
        <v>2968</v>
      </c>
      <c r="H442" s="287" t="s">
        <v>2969</v>
      </c>
      <c r="I442" s="287" t="s">
        <v>2967</v>
      </c>
      <c r="J442" s="171" t="s">
        <v>1270</v>
      </c>
      <c r="K442" s="171" t="n">
        <v>15</v>
      </c>
      <c r="L442" s="172" t="n">
        <v>710000000</v>
      </c>
      <c r="M442" s="173" t="s">
        <v>1271</v>
      </c>
      <c r="N442" s="202" t="s">
        <v>1289</v>
      </c>
      <c r="O442" s="236" t="s">
        <v>1273</v>
      </c>
      <c r="P442" s="302"/>
      <c r="Q442" s="202" t="s">
        <v>2250</v>
      </c>
      <c r="R442" s="202" t="s">
        <v>1828</v>
      </c>
      <c r="S442" s="266"/>
      <c r="T442" s="190"/>
      <c r="U442" s="171"/>
      <c r="V442" s="259"/>
      <c r="W442" s="174" t="n">
        <v>81675000</v>
      </c>
      <c r="X442" s="174" t="n">
        <f aca="false">W442*1.12</f>
        <v>91476000</v>
      </c>
      <c r="Y442" s="259"/>
      <c r="Z442" s="171" t="n">
        <v>2013</v>
      </c>
      <c r="AA442" s="195"/>
    </row>
    <row r="443" customFormat="false" ht="140.25" hidden="false" customHeight="false" outlineLevel="0" collapsed="false">
      <c r="A443" s="167" t="s">
        <v>2970</v>
      </c>
      <c r="B443" s="168" t="s">
        <v>1262</v>
      </c>
      <c r="C443" s="183" t="s">
        <v>2971</v>
      </c>
      <c r="D443" s="190" t="s">
        <v>2972</v>
      </c>
      <c r="E443" s="190" t="s">
        <v>2973</v>
      </c>
      <c r="F443" s="190" t="s">
        <v>2974</v>
      </c>
      <c r="G443" s="190" t="s">
        <v>2973</v>
      </c>
      <c r="H443" s="190" t="s">
        <v>2975</v>
      </c>
      <c r="I443" s="190" t="s">
        <v>2976</v>
      </c>
      <c r="J443" s="171" t="s">
        <v>1731</v>
      </c>
      <c r="K443" s="171" t="n">
        <v>0</v>
      </c>
      <c r="L443" s="172" t="n">
        <v>710000000</v>
      </c>
      <c r="M443" s="173" t="s">
        <v>1271</v>
      </c>
      <c r="N443" s="202" t="s">
        <v>2639</v>
      </c>
      <c r="O443" s="236" t="s">
        <v>1273</v>
      </c>
      <c r="P443" s="302"/>
      <c r="Q443" s="202" t="s">
        <v>2161</v>
      </c>
      <c r="R443" s="202" t="s">
        <v>2977</v>
      </c>
      <c r="S443" s="266"/>
      <c r="T443" s="190"/>
      <c r="U443" s="171"/>
      <c r="V443" s="259"/>
      <c r="W443" s="174" t="n">
        <v>10000000</v>
      </c>
      <c r="X443" s="174" t="n">
        <f aca="false">W443*1.12</f>
        <v>11200000</v>
      </c>
      <c r="Y443" s="259"/>
      <c r="Z443" s="171" t="n">
        <v>2013</v>
      </c>
      <c r="AA443" s="195"/>
    </row>
    <row r="444" customFormat="false" ht="63.75" hidden="false" customHeight="false" outlineLevel="0" collapsed="false">
      <c r="A444" s="167" t="s">
        <v>2978</v>
      </c>
      <c r="B444" s="168" t="s">
        <v>1262</v>
      </c>
      <c r="C444" s="183" t="s">
        <v>2979</v>
      </c>
      <c r="D444" s="190" t="s">
        <v>2980</v>
      </c>
      <c r="E444" s="183" t="s">
        <v>2981</v>
      </c>
      <c r="F444" s="183" t="s">
        <v>2982</v>
      </c>
      <c r="G444" s="183" t="s">
        <v>2983</v>
      </c>
      <c r="H444" s="183" t="s">
        <v>2984</v>
      </c>
      <c r="I444" s="183" t="s">
        <v>2983</v>
      </c>
      <c r="J444" s="171" t="s">
        <v>1270</v>
      </c>
      <c r="K444" s="171" t="n">
        <v>85</v>
      </c>
      <c r="L444" s="172" t="n">
        <v>710000000</v>
      </c>
      <c r="M444" s="173" t="s">
        <v>1271</v>
      </c>
      <c r="N444" s="202" t="s">
        <v>2005</v>
      </c>
      <c r="O444" s="236" t="s">
        <v>1273</v>
      </c>
      <c r="P444" s="202"/>
      <c r="Q444" s="202" t="s">
        <v>2007</v>
      </c>
      <c r="R444" s="202" t="s">
        <v>1828</v>
      </c>
      <c r="S444" s="266"/>
      <c r="T444" s="190"/>
      <c r="U444" s="171"/>
      <c r="V444" s="259"/>
      <c r="W444" s="174" t="n">
        <v>4000000</v>
      </c>
      <c r="X444" s="174" t="n">
        <f aca="false">W444*1.12</f>
        <v>4480000</v>
      </c>
      <c r="Y444" s="259"/>
      <c r="Z444" s="171" t="n">
        <v>2013</v>
      </c>
      <c r="AA444" s="195"/>
    </row>
    <row r="445" customFormat="false" ht="76.5" hidden="false" customHeight="false" outlineLevel="0" collapsed="false">
      <c r="A445" s="167" t="s">
        <v>2985</v>
      </c>
      <c r="B445" s="168" t="s">
        <v>1262</v>
      </c>
      <c r="C445" s="183" t="s">
        <v>2344</v>
      </c>
      <c r="D445" s="183" t="s">
        <v>2345</v>
      </c>
      <c r="E445" s="183" t="s">
        <v>2986</v>
      </c>
      <c r="F445" s="183" t="s">
        <v>2347</v>
      </c>
      <c r="G445" s="183" t="s">
        <v>2986</v>
      </c>
      <c r="H445" s="183" t="s">
        <v>2987</v>
      </c>
      <c r="I445" s="183" t="s">
        <v>2986</v>
      </c>
      <c r="J445" s="171" t="s">
        <v>1731</v>
      </c>
      <c r="K445" s="171" t="n">
        <v>15</v>
      </c>
      <c r="L445" s="172" t="n">
        <v>710000000</v>
      </c>
      <c r="M445" s="173" t="s">
        <v>1271</v>
      </c>
      <c r="N445" s="202" t="s">
        <v>2988</v>
      </c>
      <c r="O445" s="236" t="s">
        <v>1273</v>
      </c>
      <c r="P445" s="202"/>
      <c r="Q445" s="202" t="s">
        <v>2989</v>
      </c>
      <c r="R445" s="202" t="s">
        <v>2620</v>
      </c>
      <c r="S445" s="266"/>
      <c r="T445" s="190"/>
      <c r="U445" s="171"/>
      <c r="V445" s="259"/>
      <c r="W445" s="174" t="n">
        <v>0</v>
      </c>
      <c r="X445" s="174" t="n">
        <f aca="false">W445*1.12</f>
        <v>0</v>
      </c>
      <c r="Y445" s="259"/>
      <c r="Z445" s="171" t="n">
        <v>2013</v>
      </c>
      <c r="AA445" s="168" t="s">
        <v>1293</v>
      </c>
    </row>
    <row r="446" customFormat="false" ht="63.75" hidden="false" customHeight="false" outlineLevel="0" collapsed="false">
      <c r="A446" s="167" t="s">
        <v>2990</v>
      </c>
      <c r="B446" s="168" t="s">
        <v>1262</v>
      </c>
      <c r="C446" s="183" t="s">
        <v>2991</v>
      </c>
      <c r="D446" s="183" t="s">
        <v>2992</v>
      </c>
      <c r="E446" s="183" t="s">
        <v>2993</v>
      </c>
      <c r="F446" s="183" t="s">
        <v>2992</v>
      </c>
      <c r="G446" s="183" t="s">
        <v>2993</v>
      </c>
      <c r="H446" s="183" t="s">
        <v>2994</v>
      </c>
      <c r="I446" s="183" t="s">
        <v>2995</v>
      </c>
      <c r="J446" s="171" t="s">
        <v>1270</v>
      </c>
      <c r="K446" s="171" t="n">
        <v>0</v>
      </c>
      <c r="L446" s="172" t="n">
        <v>710000000</v>
      </c>
      <c r="M446" s="173" t="s">
        <v>1271</v>
      </c>
      <c r="N446" s="202" t="s">
        <v>2198</v>
      </c>
      <c r="O446" s="236" t="s">
        <v>1273</v>
      </c>
      <c r="P446" s="202"/>
      <c r="Q446" s="202" t="s">
        <v>2007</v>
      </c>
      <c r="R446" s="202" t="s">
        <v>1828</v>
      </c>
      <c r="S446" s="266"/>
      <c r="T446" s="190"/>
      <c r="U446" s="171"/>
      <c r="V446" s="259"/>
      <c r="W446" s="174" t="n">
        <v>0</v>
      </c>
      <c r="X446" s="174" t="n">
        <v>0</v>
      </c>
      <c r="Y446" s="259"/>
      <c r="Z446" s="171" t="n">
        <v>2013</v>
      </c>
      <c r="AA446" s="195"/>
    </row>
    <row r="447" customFormat="false" ht="75" hidden="false" customHeight="true" outlineLevel="0" collapsed="false">
      <c r="A447" s="167" t="s">
        <v>2996</v>
      </c>
      <c r="B447" s="168" t="s">
        <v>2200</v>
      </c>
      <c r="C447" s="169" t="s">
        <v>2991</v>
      </c>
      <c r="D447" s="169" t="s">
        <v>2992</v>
      </c>
      <c r="E447" s="169" t="s">
        <v>2993</v>
      </c>
      <c r="F447" s="170" t="s">
        <v>2992</v>
      </c>
      <c r="G447" s="170" t="s">
        <v>2993</v>
      </c>
      <c r="H447" s="170" t="s">
        <v>2994</v>
      </c>
      <c r="I447" s="170" t="s">
        <v>2995</v>
      </c>
      <c r="J447" s="171" t="s">
        <v>1270</v>
      </c>
      <c r="K447" s="169" t="n">
        <v>0</v>
      </c>
      <c r="L447" s="172" t="n">
        <v>710000000</v>
      </c>
      <c r="M447" s="173" t="s">
        <v>1271</v>
      </c>
      <c r="N447" s="169" t="s">
        <v>1272</v>
      </c>
      <c r="O447" s="168" t="s">
        <v>1273</v>
      </c>
      <c r="P447" s="168"/>
      <c r="Q447" s="168" t="s">
        <v>2201</v>
      </c>
      <c r="R447" s="169" t="s">
        <v>1828</v>
      </c>
      <c r="S447" s="171"/>
      <c r="T447" s="169"/>
      <c r="U447" s="171"/>
      <c r="V447" s="174"/>
      <c r="W447" s="175" t="n">
        <v>87788236.3392857</v>
      </c>
      <c r="X447" s="176" t="n">
        <v>98322824.7</v>
      </c>
      <c r="Y447" s="177"/>
      <c r="Z447" s="171" t="n">
        <v>2013</v>
      </c>
      <c r="AA447" s="168" t="s">
        <v>2202</v>
      </c>
    </row>
    <row r="448" customFormat="false" ht="63.75" hidden="false" customHeight="false" outlineLevel="0" collapsed="false">
      <c r="A448" s="167" t="s">
        <v>2997</v>
      </c>
      <c r="B448" s="168" t="s">
        <v>1262</v>
      </c>
      <c r="C448" s="183" t="s">
        <v>2872</v>
      </c>
      <c r="D448" s="183" t="s">
        <v>2998</v>
      </c>
      <c r="E448" s="183" t="s">
        <v>2999</v>
      </c>
      <c r="F448" s="183" t="s">
        <v>2875</v>
      </c>
      <c r="G448" s="183" t="s">
        <v>3000</v>
      </c>
      <c r="H448" s="183" t="s">
        <v>3001</v>
      </c>
      <c r="I448" s="183" t="s">
        <v>3002</v>
      </c>
      <c r="J448" s="171" t="s">
        <v>1270</v>
      </c>
      <c r="K448" s="171" t="n">
        <v>100</v>
      </c>
      <c r="L448" s="172" t="n">
        <v>710000000</v>
      </c>
      <c r="M448" s="173" t="s">
        <v>1271</v>
      </c>
      <c r="N448" s="202" t="s">
        <v>1289</v>
      </c>
      <c r="O448" s="236" t="s">
        <v>1273</v>
      </c>
      <c r="P448" s="202"/>
      <c r="Q448" s="202" t="s">
        <v>2250</v>
      </c>
      <c r="R448" s="202" t="s">
        <v>1918</v>
      </c>
      <c r="S448" s="266"/>
      <c r="T448" s="190"/>
      <c r="U448" s="171"/>
      <c r="V448" s="259"/>
      <c r="W448" s="175" t="n">
        <v>0</v>
      </c>
      <c r="X448" s="175" t="n">
        <f aca="false">W448*1.12</f>
        <v>0</v>
      </c>
      <c r="Y448" s="259"/>
      <c r="Z448" s="171" t="n">
        <v>2013</v>
      </c>
      <c r="AA448" s="195"/>
    </row>
    <row r="449" customFormat="false" ht="89.25" hidden="false" customHeight="false" outlineLevel="0" collapsed="false">
      <c r="A449" s="167" t="s">
        <v>3003</v>
      </c>
      <c r="B449" s="168" t="s">
        <v>1262</v>
      </c>
      <c r="C449" s="183" t="s">
        <v>3004</v>
      </c>
      <c r="D449" s="183" t="s">
        <v>3005</v>
      </c>
      <c r="E449" s="183" t="s">
        <v>3006</v>
      </c>
      <c r="F449" s="183" t="s">
        <v>3007</v>
      </c>
      <c r="G449" s="183" t="s">
        <v>3008</v>
      </c>
      <c r="H449" s="183" t="s">
        <v>3009</v>
      </c>
      <c r="I449" s="183" t="s">
        <v>3010</v>
      </c>
      <c r="J449" s="171" t="s">
        <v>1270</v>
      </c>
      <c r="K449" s="171" t="n">
        <v>100</v>
      </c>
      <c r="L449" s="172" t="n">
        <v>710000000</v>
      </c>
      <c r="M449" s="173" t="s">
        <v>1271</v>
      </c>
      <c r="N449" s="202" t="s">
        <v>1289</v>
      </c>
      <c r="O449" s="236" t="s">
        <v>1273</v>
      </c>
      <c r="P449" s="202"/>
      <c r="Q449" s="202" t="s">
        <v>2250</v>
      </c>
      <c r="R449" s="202" t="s">
        <v>1918</v>
      </c>
      <c r="S449" s="266"/>
      <c r="T449" s="190"/>
      <c r="U449" s="171"/>
      <c r="V449" s="259"/>
      <c r="W449" s="175" t="n">
        <v>0</v>
      </c>
      <c r="X449" s="175" t="n">
        <f aca="false">W449*1.12</f>
        <v>0</v>
      </c>
      <c r="Y449" s="259"/>
      <c r="Z449" s="171" t="n">
        <v>2013</v>
      </c>
      <c r="AA449" s="195"/>
    </row>
    <row r="450" customFormat="false" ht="76.5" hidden="false" customHeight="false" outlineLevel="0" collapsed="false">
      <c r="A450" s="167" t="s">
        <v>3011</v>
      </c>
      <c r="B450" s="168" t="s">
        <v>1262</v>
      </c>
      <c r="C450" s="183" t="s">
        <v>3004</v>
      </c>
      <c r="D450" s="183" t="s">
        <v>3005</v>
      </c>
      <c r="E450" s="183" t="s">
        <v>3006</v>
      </c>
      <c r="F450" s="183" t="s">
        <v>3007</v>
      </c>
      <c r="G450" s="183" t="s">
        <v>3008</v>
      </c>
      <c r="H450" s="183" t="s">
        <v>3012</v>
      </c>
      <c r="I450" s="183" t="s">
        <v>3013</v>
      </c>
      <c r="J450" s="171" t="s">
        <v>1270</v>
      </c>
      <c r="K450" s="171" t="n">
        <v>100</v>
      </c>
      <c r="L450" s="172" t="n">
        <v>710000000</v>
      </c>
      <c r="M450" s="173" t="s">
        <v>1271</v>
      </c>
      <c r="N450" s="202" t="s">
        <v>1289</v>
      </c>
      <c r="O450" s="236" t="s">
        <v>1273</v>
      </c>
      <c r="P450" s="202"/>
      <c r="Q450" s="202" t="s">
        <v>2250</v>
      </c>
      <c r="R450" s="202" t="s">
        <v>1918</v>
      </c>
      <c r="S450" s="266"/>
      <c r="T450" s="190"/>
      <c r="U450" s="171"/>
      <c r="V450" s="259"/>
      <c r="W450" s="175" t="n">
        <v>0</v>
      </c>
      <c r="X450" s="175" t="n">
        <f aca="false">W450*1.12</f>
        <v>0</v>
      </c>
      <c r="Y450" s="259"/>
      <c r="Z450" s="171" t="n">
        <v>2013</v>
      </c>
      <c r="AA450" s="195"/>
    </row>
    <row r="451" customFormat="false" ht="85.5" hidden="false" customHeight="true" outlineLevel="0" collapsed="false">
      <c r="A451" s="167" t="s">
        <v>3014</v>
      </c>
      <c r="B451" s="168" t="s">
        <v>1262</v>
      </c>
      <c r="C451" s="183" t="s">
        <v>3015</v>
      </c>
      <c r="D451" s="183" t="s">
        <v>3016</v>
      </c>
      <c r="E451" s="183" t="s">
        <v>3017</v>
      </c>
      <c r="F451" s="183" t="s">
        <v>3016</v>
      </c>
      <c r="G451" s="183" t="s">
        <v>3017</v>
      </c>
      <c r="H451" s="183" t="s">
        <v>3018</v>
      </c>
      <c r="I451" s="183" t="s">
        <v>3019</v>
      </c>
      <c r="J451" s="171" t="s">
        <v>1349</v>
      </c>
      <c r="K451" s="171" t="n">
        <v>0</v>
      </c>
      <c r="L451" s="172" t="n">
        <v>710000000</v>
      </c>
      <c r="M451" s="173" t="s">
        <v>1271</v>
      </c>
      <c r="N451" s="202" t="s">
        <v>2198</v>
      </c>
      <c r="O451" s="236" t="s">
        <v>1273</v>
      </c>
      <c r="P451" s="202"/>
      <c r="Q451" s="202" t="s">
        <v>2007</v>
      </c>
      <c r="R451" s="202" t="s">
        <v>1828</v>
      </c>
      <c r="S451" s="266"/>
      <c r="T451" s="190"/>
      <c r="U451" s="171"/>
      <c r="V451" s="259"/>
      <c r="W451" s="175" t="n">
        <v>2678571.43</v>
      </c>
      <c r="X451" s="175" t="n">
        <f aca="false">W451*1.12</f>
        <v>3000000.0016</v>
      </c>
      <c r="Y451" s="259"/>
      <c r="Z451" s="171" t="n">
        <v>2013</v>
      </c>
      <c r="AA451" s="195"/>
    </row>
    <row r="452" customFormat="false" ht="111" hidden="false" customHeight="true" outlineLevel="0" collapsed="false">
      <c r="A452" s="167" t="s">
        <v>3020</v>
      </c>
      <c r="B452" s="168" t="s">
        <v>1262</v>
      </c>
      <c r="C452" s="183" t="s">
        <v>3021</v>
      </c>
      <c r="D452" s="183" t="s">
        <v>3022</v>
      </c>
      <c r="E452" s="183" t="s">
        <v>3023</v>
      </c>
      <c r="F452" s="183" t="s">
        <v>3024</v>
      </c>
      <c r="G452" s="183" t="s">
        <v>3025</v>
      </c>
      <c r="H452" s="183" t="s">
        <v>3026</v>
      </c>
      <c r="I452" s="183" t="s">
        <v>3023</v>
      </c>
      <c r="J452" s="171" t="s">
        <v>1270</v>
      </c>
      <c r="K452" s="171" t="n">
        <v>0</v>
      </c>
      <c r="L452" s="172" t="n">
        <v>710000000</v>
      </c>
      <c r="M452" s="173" t="s">
        <v>1271</v>
      </c>
      <c r="N452" s="202" t="s">
        <v>2198</v>
      </c>
      <c r="O452" s="236" t="s">
        <v>1273</v>
      </c>
      <c r="P452" s="202"/>
      <c r="Q452" s="202" t="s">
        <v>2007</v>
      </c>
      <c r="R452" s="202" t="s">
        <v>1828</v>
      </c>
      <c r="S452" s="266"/>
      <c r="T452" s="190"/>
      <c r="U452" s="171"/>
      <c r="V452" s="259"/>
      <c r="W452" s="175" t="n">
        <v>0</v>
      </c>
      <c r="X452" s="175" t="n">
        <f aca="false">W452*1.12</f>
        <v>0</v>
      </c>
      <c r="Y452" s="259"/>
      <c r="Z452" s="171" t="n">
        <v>2013</v>
      </c>
      <c r="AA452" s="195"/>
    </row>
    <row r="453" customFormat="false" ht="111" hidden="false" customHeight="true" outlineLevel="0" collapsed="false">
      <c r="A453" s="167" t="s">
        <v>3027</v>
      </c>
      <c r="B453" s="168" t="s">
        <v>1262</v>
      </c>
      <c r="C453" s="183" t="s">
        <v>3021</v>
      </c>
      <c r="D453" s="183" t="s">
        <v>3022</v>
      </c>
      <c r="E453" s="183" t="s">
        <v>3023</v>
      </c>
      <c r="F453" s="183" t="s">
        <v>3024</v>
      </c>
      <c r="G453" s="183" t="s">
        <v>3025</v>
      </c>
      <c r="H453" s="183" t="s">
        <v>3026</v>
      </c>
      <c r="I453" s="183" t="s">
        <v>3023</v>
      </c>
      <c r="J453" s="171" t="s">
        <v>1731</v>
      </c>
      <c r="K453" s="171" t="n">
        <v>0</v>
      </c>
      <c r="L453" s="172" t="n">
        <v>710000000</v>
      </c>
      <c r="M453" s="173" t="s">
        <v>1271</v>
      </c>
      <c r="N453" s="169" t="s">
        <v>1289</v>
      </c>
      <c r="O453" s="236" t="s">
        <v>1273</v>
      </c>
      <c r="P453" s="202"/>
      <c r="Q453" s="202" t="s">
        <v>2250</v>
      </c>
      <c r="R453" s="202" t="s">
        <v>1828</v>
      </c>
      <c r="S453" s="266"/>
      <c r="T453" s="190"/>
      <c r="U453" s="171"/>
      <c r="V453" s="259"/>
      <c r="W453" s="175" t="n">
        <v>25081250</v>
      </c>
      <c r="X453" s="175" t="n">
        <f aca="false">W453*1.12</f>
        <v>28091000</v>
      </c>
      <c r="Y453" s="259"/>
      <c r="Z453" s="171" t="n">
        <v>2013</v>
      </c>
      <c r="AA453" s="168" t="s">
        <v>3028</v>
      </c>
    </row>
    <row r="454" customFormat="false" ht="63.75" hidden="false" customHeight="false" outlineLevel="0" collapsed="false">
      <c r="A454" s="167" t="s">
        <v>3029</v>
      </c>
      <c r="B454" s="168" t="s">
        <v>1262</v>
      </c>
      <c r="C454" s="183" t="s">
        <v>2526</v>
      </c>
      <c r="D454" s="183" t="s">
        <v>2527</v>
      </c>
      <c r="E454" s="183" t="s">
        <v>3030</v>
      </c>
      <c r="F454" s="183" t="s">
        <v>2527</v>
      </c>
      <c r="G454" s="183" t="s">
        <v>3030</v>
      </c>
      <c r="H454" s="183" t="s">
        <v>3031</v>
      </c>
      <c r="I454" s="183" t="s">
        <v>3032</v>
      </c>
      <c r="J454" s="171" t="s">
        <v>1270</v>
      </c>
      <c r="K454" s="171" t="n">
        <v>0</v>
      </c>
      <c r="L454" s="172" t="n">
        <v>710000000</v>
      </c>
      <c r="M454" s="173" t="s">
        <v>1271</v>
      </c>
      <c r="N454" s="202" t="s">
        <v>2198</v>
      </c>
      <c r="O454" s="236" t="s">
        <v>1273</v>
      </c>
      <c r="P454" s="202"/>
      <c r="Q454" s="202" t="s">
        <v>2007</v>
      </c>
      <c r="R454" s="202" t="s">
        <v>1828</v>
      </c>
      <c r="S454" s="266"/>
      <c r="T454" s="190"/>
      <c r="U454" s="171"/>
      <c r="V454" s="259"/>
      <c r="W454" s="175" t="n">
        <v>0</v>
      </c>
      <c r="X454" s="175" t="n">
        <f aca="false">W454*1.12</f>
        <v>0</v>
      </c>
      <c r="Y454" s="259"/>
      <c r="Z454" s="171" t="n">
        <v>2013</v>
      </c>
      <c r="AA454" s="195"/>
    </row>
    <row r="455" customFormat="false" ht="63.75" hidden="false" customHeight="false" outlineLevel="0" collapsed="false">
      <c r="A455" s="167" t="s">
        <v>3033</v>
      </c>
      <c r="B455" s="168" t="s">
        <v>1262</v>
      </c>
      <c r="C455" s="183" t="s">
        <v>2526</v>
      </c>
      <c r="D455" s="183" t="s">
        <v>2527</v>
      </c>
      <c r="E455" s="183" t="s">
        <v>3030</v>
      </c>
      <c r="F455" s="183" t="s">
        <v>2527</v>
      </c>
      <c r="G455" s="183" t="s">
        <v>3030</v>
      </c>
      <c r="H455" s="183" t="s">
        <v>3031</v>
      </c>
      <c r="I455" s="183" t="s">
        <v>3032</v>
      </c>
      <c r="J455" s="171" t="s">
        <v>1731</v>
      </c>
      <c r="K455" s="171" t="n">
        <v>0</v>
      </c>
      <c r="L455" s="172" t="n">
        <v>710000000</v>
      </c>
      <c r="M455" s="173" t="s">
        <v>1271</v>
      </c>
      <c r="N455" s="169" t="s">
        <v>1289</v>
      </c>
      <c r="O455" s="236" t="s">
        <v>1273</v>
      </c>
      <c r="P455" s="202"/>
      <c r="Q455" s="202" t="s">
        <v>2250</v>
      </c>
      <c r="R455" s="202" t="s">
        <v>1828</v>
      </c>
      <c r="S455" s="266"/>
      <c r="T455" s="190"/>
      <c r="U455" s="171"/>
      <c r="V455" s="259"/>
      <c r="W455" s="174" t="n">
        <v>34196428.57</v>
      </c>
      <c r="X455" s="174" t="n">
        <f aca="false">W455*1.12</f>
        <v>38299999.9984</v>
      </c>
      <c r="Y455" s="259"/>
      <c r="Z455" s="171" t="n">
        <v>2013</v>
      </c>
      <c r="AA455" s="168" t="s">
        <v>3028</v>
      </c>
    </row>
    <row r="456" customFormat="false" ht="178.5" hidden="false" customHeight="false" outlineLevel="0" collapsed="false">
      <c r="A456" s="167" t="s">
        <v>3034</v>
      </c>
      <c r="B456" s="303" t="s">
        <v>1262</v>
      </c>
      <c r="C456" s="168" t="s">
        <v>3035</v>
      </c>
      <c r="D456" s="168" t="s">
        <v>3036</v>
      </c>
      <c r="E456" s="187" t="s">
        <v>3037</v>
      </c>
      <c r="F456" s="168" t="s">
        <v>3038</v>
      </c>
      <c r="G456" s="187" t="s">
        <v>3037</v>
      </c>
      <c r="H456" s="303" t="s">
        <v>3039</v>
      </c>
      <c r="I456" s="187" t="s">
        <v>3037</v>
      </c>
      <c r="J456" s="171" t="s">
        <v>1731</v>
      </c>
      <c r="K456" s="281" t="n">
        <v>100</v>
      </c>
      <c r="L456" s="282" t="n">
        <v>710000000</v>
      </c>
      <c r="M456" s="303" t="s">
        <v>1271</v>
      </c>
      <c r="N456" s="168" t="s">
        <v>2198</v>
      </c>
      <c r="O456" s="171" t="s">
        <v>1273</v>
      </c>
      <c r="P456" s="283"/>
      <c r="Q456" s="168" t="s">
        <v>2007</v>
      </c>
      <c r="R456" s="172" t="s">
        <v>3040</v>
      </c>
      <c r="S456" s="259"/>
      <c r="T456" s="259"/>
      <c r="U456" s="259"/>
      <c r="V456" s="259"/>
      <c r="W456" s="174" t="n">
        <v>3000000</v>
      </c>
      <c r="X456" s="174" t="n">
        <f aca="false">W456*1.12</f>
        <v>3360000</v>
      </c>
      <c r="Y456" s="259"/>
      <c r="Z456" s="171" t="n">
        <v>2013</v>
      </c>
      <c r="AA456" s="168"/>
    </row>
    <row r="457" customFormat="false" ht="127.5" hidden="false" customHeight="false" outlineLevel="0" collapsed="false">
      <c r="A457" s="167" t="s">
        <v>3041</v>
      </c>
      <c r="B457" s="173" t="s">
        <v>1262</v>
      </c>
      <c r="C457" s="168" t="s">
        <v>3042</v>
      </c>
      <c r="D457" s="168" t="s">
        <v>3043</v>
      </c>
      <c r="E457" s="187" t="s">
        <v>3044</v>
      </c>
      <c r="F457" s="168" t="s">
        <v>3045</v>
      </c>
      <c r="G457" s="187" t="s">
        <v>3046</v>
      </c>
      <c r="H457" s="173" t="s">
        <v>3047</v>
      </c>
      <c r="I457" s="187" t="s">
        <v>3048</v>
      </c>
      <c r="J457" s="171" t="s">
        <v>1731</v>
      </c>
      <c r="K457" s="281" t="n">
        <v>100</v>
      </c>
      <c r="L457" s="282" t="n">
        <v>710000000</v>
      </c>
      <c r="M457" s="173" t="s">
        <v>1271</v>
      </c>
      <c r="N457" s="168" t="s">
        <v>2198</v>
      </c>
      <c r="O457" s="171" t="s">
        <v>1273</v>
      </c>
      <c r="P457" s="283"/>
      <c r="Q457" s="168" t="s">
        <v>2007</v>
      </c>
      <c r="R457" s="168" t="s">
        <v>3049</v>
      </c>
      <c r="S457" s="259"/>
      <c r="T457" s="259"/>
      <c r="U457" s="284"/>
      <c r="V457" s="259"/>
      <c r="W457" s="175" t="n">
        <v>446428.571428571</v>
      </c>
      <c r="X457" s="175" t="n">
        <v>500000</v>
      </c>
      <c r="Y457" s="259"/>
      <c r="Z457" s="171" t="n">
        <v>2013</v>
      </c>
      <c r="AA457" s="195"/>
    </row>
    <row r="458" customFormat="false" ht="127.5" hidden="false" customHeight="false" outlineLevel="0" collapsed="false">
      <c r="A458" s="167" t="s">
        <v>3050</v>
      </c>
      <c r="B458" s="173" t="s">
        <v>1262</v>
      </c>
      <c r="C458" s="168" t="s">
        <v>3042</v>
      </c>
      <c r="D458" s="168" t="s">
        <v>3043</v>
      </c>
      <c r="E458" s="187" t="s">
        <v>3044</v>
      </c>
      <c r="F458" s="168" t="s">
        <v>3045</v>
      </c>
      <c r="G458" s="187" t="s">
        <v>3046</v>
      </c>
      <c r="H458" s="173" t="s">
        <v>3051</v>
      </c>
      <c r="I458" s="187" t="s">
        <v>3052</v>
      </c>
      <c r="J458" s="171" t="s">
        <v>1731</v>
      </c>
      <c r="K458" s="281" t="n">
        <v>100</v>
      </c>
      <c r="L458" s="282" t="n">
        <v>710000000</v>
      </c>
      <c r="M458" s="173" t="s">
        <v>1271</v>
      </c>
      <c r="N458" s="168" t="s">
        <v>2198</v>
      </c>
      <c r="O458" s="171" t="s">
        <v>1273</v>
      </c>
      <c r="P458" s="283"/>
      <c r="Q458" s="168" t="s">
        <v>2007</v>
      </c>
      <c r="R458" s="168" t="s">
        <v>3049</v>
      </c>
      <c r="S458" s="259"/>
      <c r="T458" s="259"/>
      <c r="U458" s="284"/>
      <c r="V458" s="259"/>
      <c r="W458" s="175" t="n">
        <v>4480000</v>
      </c>
      <c r="X458" s="175" t="n">
        <f aca="false">W458*1.12</f>
        <v>5017600</v>
      </c>
      <c r="Y458" s="259"/>
      <c r="Z458" s="171" t="n">
        <v>2013</v>
      </c>
      <c r="AA458" s="195"/>
    </row>
    <row r="459" customFormat="false" ht="76.5" hidden="false" customHeight="false" outlineLevel="0" collapsed="false">
      <c r="A459" s="167" t="s">
        <v>3053</v>
      </c>
      <c r="B459" s="181" t="s">
        <v>1262</v>
      </c>
      <c r="C459" s="287" t="s">
        <v>3054</v>
      </c>
      <c r="D459" s="168" t="s">
        <v>3055</v>
      </c>
      <c r="E459" s="190" t="s">
        <v>3056</v>
      </c>
      <c r="F459" s="168" t="s">
        <v>3057</v>
      </c>
      <c r="G459" s="190" t="s">
        <v>3058</v>
      </c>
      <c r="H459" s="202" t="s">
        <v>3059</v>
      </c>
      <c r="I459" s="288" t="s">
        <v>3060</v>
      </c>
      <c r="J459" s="190" t="s">
        <v>1270</v>
      </c>
      <c r="K459" s="171" t="n">
        <v>80</v>
      </c>
      <c r="L459" s="172" t="n">
        <v>710000000</v>
      </c>
      <c r="M459" s="173" t="s">
        <v>1271</v>
      </c>
      <c r="N459" s="168" t="s">
        <v>2198</v>
      </c>
      <c r="O459" s="190" t="s">
        <v>2304</v>
      </c>
      <c r="P459" s="171"/>
      <c r="Q459" s="173" t="s">
        <v>2007</v>
      </c>
      <c r="R459" s="168" t="s">
        <v>1828</v>
      </c>
      <c r="S459" s="171"/>
      <c r="T459" s="171"/>
      <c r="U459" s="175"/>
      <c r="V459" s="174"/>
      <c r="W459" s="175" t="n">
        <v>0</v>
      </c>
      <c r="X459" s="175" t="n">
        <v>0</v>
      </c>
      <c r="Y459" s="171"/>
      <c r="Z459" s="191" t="n">
        <v>2013</v>
      </c>
      <c r="AA459" s="186"/>
    </row>
    <row r="460" customFormat="false" ht="114.75" hidden="false" customHeight="true" outlineLevel="0" collapsed="false">
      <c r="A460" s="167" t="s">
        <v>3061</v>
      </c>
      <c r="B460" s="181" t="s">
        <v>1262</v>
      </c>
      <c r="C460" s="287" t="s">
        <v>3054</v>
      </c>
      <c r="D460" s="168" t="s">
        <v>3055</v>
      </c>
      <c r="E460" s="190" t="s">
        <v>3056</v>
      </c>
      <c r="F460" s="168" t="s">
        <v>3057</v>
      </c>
      <c r="G460" s="190" t="s">
        <v>3058</v>
      </c>
      <c r="H460" s="202" t="s">
        <v>3059</v>
      </c>
      <c r="I460" s="289" t="s">
        <v>3060</v>
      </c>
      <c r="J460" s="190" t="s">
        <v>1270</v>
      </c>
      <c r="K460" s="171" t="n">
        <v>80</v>
      </c>
      <c r="L460" s="172" t="n">
        <v>710000000</v>
      </c>
      <c r="M460" s="173" t="s">
        <v>1271</v>
      </c>
      <c r="N460" s="168" t="s">
        <v>1333</v>
      </c>
      <c r="O460" s="190" t="s">
        <v>2304</v>
      </c>
      <c r="P460" s="171"/>
      <c r="Q460" s="173" t="s">
        <v>2080</v>
      </c>
      <c r="R460" s="168" t="s">
        <v>1828</v>
      </c>
      <c r="S460" s="171"/>
      <c r="T460" s="171"/>
      <c r="U460" s="175"/>
      <c r="V460" s="174"/>
      <c r="W460" s="175" t="n">
        <v>0</v>
      </c>
      <c r="X460" s="175" t="n">
        <v>0</v>
      </c>
      <c r="Y460" s="171"/>
      <c r="Z460" s="191" t="n">
        <v>2013</v>
      </c>
      <c r="AA460" s="186" t="s">
        <v>2076</v>
      </c>
    </row>
    <row r="461" customFormat="false" ht="76.5" hidden="false" customHeight="false" outlineLevel="0" collapsed="false">
      <c r="A461" s="167" t="s">
        <v>3062</v>
      </c>
      <c r="B461" s="181" t="s">
        <v>1262</v>
      </c>
      <c r="C461" s="287" t="s">
        <v>3054</v>
      </c>
      <c r="D461" s="168" t="s">
        <v>3055</v>
      </c>
      <c r="E461" s="190" t="s">
        <v>3056</v>
      </c>
      <c r="F461" s="168" t="s">
        <v>3057</v>
      </c>
      <c r="G461" s="190" t="s">
        <v>3058</v>
      </c>
      <c r="H461" s="190" t="s">
        <v>3059</v>
      </c>
      <c r="I461" s="289" t="s">
        <v>3060</v>
      </c>
      <c r="J461" s="190" t="s">
        <v>1270</v>
      </c>
      <c r="K461" s="171" t="n">
        <v>80</v>
      </c>
      <c r="L461" s="172" t="n">
        <v>710000000</v>
      </c>
      <c r="M461" s="173" t="s">
        <v>1271</v>
      </c>
      <c r="N461" s="168" t="s">
        <v>1283</v>
      </c>
      <c r="O461" s="190" t="s">
        <v>2304</v>
      </c>
      <c r="P461" s="171"/>
      <c r="Q461" s="173" t="s">
        <v>1300</v>
      </c>
      <c r="R461" s="168" t="s">
        <v>1828</v>
      </c>
      <c r="S461" s="171"/>
      <c r="T461" s="171"/>
      <c r="U461" s="175"/>
      <c r="V461" s="174"/>
      <c r="W461" s="175" t="n">
        <v>10000000</v>
      </c>
      <c r="X461" s="175" t="n">
        <v>11200000</v>
      </c>
      <c r="Y461" s="171"/>
      <c r="Z461" s="191" t="n">
        <v>2013</v>
      </c>
      <c r="AA461" s="186" t="s">
        <v>2076</v>
      </c>
    </row>
    <row r="462" customFormat="false" ht="89.25" hidden="false" customHeight="false" outlineLevel="0" collapsed="false">
      <c r="A462" s="167" t="s">
        <v>3063</v>
      </c>
      <c r="B462" s="181" t="s">
        <v>1262</v>
      </c>
      <c r="C462" s="287" t="s">
        <v>3064</v>
      </c>
      <c r="D462" s="168" t="s">
        <v>3065</v>
      </c>
      <c r="E462" s="190" t="s">
        <v>3066</v>
      </c>
      <c r="F462" s="168" t="s">
        <v>3065</v>
      </c>
      <c r="G462" s="190" t="s">
        <v>3066</v>
      </c>
      <c r="H462" s="202" t="s">
        <v>3067</v>
      </c>
      <c r="I462" s="288" t="s">
        <v>3068</v>
      </c>
      <c r="J462" s="190" t="s">
        <v>1270</v>
      </c>
      <c r="K462" s="171" t="n">
        <v>80</v>
      </c>
      <c r="L462" s="172" t="n">
        <v>710000000</v>
      </c>
      <c r="M462" s="173" t="s">
        <v>1271</v>
      </c>
      <c r="N462" s="168" t="s">
        <v>2198</v>
      </c>
      <c r="O462" s="190" t="s">
        <v>2304</v>
      </c>
      <c r="P462" s="171"/>
      <c r="Q462" s="173" t="s">
        <v>2007</v>
      </c>
      <c r="R462" s="168" t="s">
        <v>1828</v>
      </c>
      <c r="S462" s="171"/>
      <c r="T462" s="171"/>
      <c r="U462" s="175"/>
      <c r="V462" s="174"/>
      <c r="W462" s="175" t="n">
        <v>0</v>
      </c>
      <c r="X462" s="175" t="n">
        <v>0</v>
      </c>
      <c r="Y462" s="171"/>
      <c r="Z462" s="191" t="n">
        <v>2013</v>
      </c>
      <c r="AA462" s="186"/>
    </row>
    <row r="463" customFormat="false" ht="89.25" hidden="false" customHeight="false" outlineLevel="0" collapsed="false">
      <c r="A463" s="167" t="s">
        <v>3069</v>
      </c>
      <c r="B463" s="181" t="s">
        <v>1262</v>
      </c>
      <c r="C463" s="287" t="s">
        <v>3064</v>
      </c>
      <c r="D463" s="168" t="s">
        <v>3065</v>
      </c>
      <c r="E463" s="190" t="s">
        <v>3066</v>
      </c>
      <c r="F463" s="168" t="s">
        <v>3065</v>
      </c>
      <c r="G463" s="190" t="s">
        <v>3066</v>
      </c>
      <c r="H463" s="202" t="s">
        <v>3067</v>
      </c>
      <c r="I463" s="289" t="s">
        <v>3068</v>
      </c>
      <c r="J463" s="190" t="s">
        <v>1270</v>
      </c>
      <c r="K463" s="171" t="n">
        <v>80</v>
      </c>
      <c r="L463" s="172" t="n">
        <v>710000000</v>
      </c>
      <c r="M463" s="173" t="s">
        <v>1271</v>
      </c>
      <c r="N463" s="168" t="s">
        <v>1333</v>
      </c>
      <c r="O463" s="190" t="s">
        <v>2304</v>
      </c>
      <c r="P463" s="171"/>
      <c r="Q463" s="173" t="s">
        <v>2080</v>
      </c>
      <c r="R463" s="168" t="s">
        <v>1828</v>
      </c>
      <c r="S463" s="171"/>
      <c r="T463" s="171"/>
      <c r="U463" s="175"/>
      <c r="V463" s="174"/>
      <c r="W463" s="175" t="n">
        <v>0</v>
      </c>
      <c r="X463" s="175" t="n">
        <v>0</v>
      </c>
      <c r="Y463" s="171"/>
      <c r="Z463" s="191" t="n">
        <v>2013</v>
      </c>
      <c r="AA463" s="186" t="s">
        <v>2076</v>
      </c>
    </row>
    <row r="464" customFormat="false" ht="89.25" hidden="false" customHeight="false" outlineLevel="0" collapsed="false">
      <c r="A464" s="167" t="s">
        <v>3070</v>
      </c>
      <c r="B464" s="181" t="s">
        <v>1262</v>
      </c>
      <c r="C464" s="287" t="s">
        <v>3064</v>
      </c>
      <c r="D464" s="168" t="s">
        <v>3065</v>
      </c>
      <c r="E464" s="190" t="s">
        <v>3066</v>
      </c>
      <c r="F464" s="168" t="s">
        <v>3065</v>
      </c>
      <c r="G464" s="190" t="s">
        <v>3066</v>
      </c>
      <c r="H464" s="190" t="s">
        <v>3071</v>
      </c>
      <c r="I464" s="289" t="s">
        <v>3068</v>
      </c>
      <c r="J464" s="190" t="s">
        <v>1270</v>
      </c>
      <c r="K464" s="171" t="n">
        <v>80</v>
      </c>
      <c r="L464" s="172" t="n">
        <v>710000000</v>
      </c>
      <c r="M464" s="173" t="s">
        <v>1271</v>
      </c>
      <c r="N464" s="168" t="s">
        <v>1283</v>
      </c>
      <c r="O464" s="190" t="s">
        <v>2304</v>
      </c>
      <c r="P464" s="171"/>
      <c r="Q464" s="173" t="s">
        <v>1300</v>
      </c>
      <c r="R464" s="168" t="s">
        <v>1828</v>
      </c>
      <c r="S464" s="171"/>
      <c r="T464" s="171"/>
      <c r="U464" s="175"/>
      <c r="V464" s="174"/>
      <c r="W464" s="175" t="n">
        <v>26813000</v>
      </c>
      <c r="X464" s="175" t="n">
        <v>30030560</v>
      </c>
      <c r="Y464" s="171"/>
      <c r="Z464" s="191" t="n">
        <v>2013</v>
      </c>
      <c r="AA464" s="186" t="s">
        <v>2076</v>
      </c>
    </row>
    <row r="465" customFormat="false" ht="63.75" hidden="false" customHeight="false" outlineLevel="0" collapsed="false">
      <c r="A465" s="167" t="s">
        <v>3072</v>
      </c>
      <c r="B465" s="181" t="s">
        <v>1262</v>
      </c>
      <c r="C465" s="287" t="s">
        <v>3073</v>
      </c>
      <c r="D465" s="168" t="s">
        <v>3074</v>
      </c>
      <c r="E465" s="190" t="s">
        <v>3075</v>
      </c>
      <c r="F465" s="168" t="s">
        <v>3074</v>
      </c>
      <c r="G465" s="190" t="s">
        <v>3075</v>
      </c>
      <c r="H465" s="202" t="s">
        <v>3076</v>
      </c>
      <c r="I465" s="288" t="s">
        <v>3077</v>
      </c>
      <c r="J465" s="190" t="s">
        <v>1731</v>
      </c>
      <c r="K465" s="171" t="n">
        <v>80</v>
      </c>
      <c r="L465" s="172" t="n">
        <v>710000000</v>
      </c>
      <c r="M465" s="173" t="s">
        <v>1271</v>
      </c>
      <c r="N465" s="168" t="s">
        <v>2198</v>
      </c>
      <c r="O465" s="190" t="s">
        <v>2304</v>
      </c>
      <c r="P465" s="171"/>
      <c r="Q465" s="173" t="s">
        <v>3078</v>
      </c>
      <c r="R465" s="168" t="s">
        <v>2289</v>
      </c>
      <c r="S465" s="171"/>
      <c r="T465" s="171"/>
      <c r="U465" s="175"/>
      <c r="V465" s="174"/>
      <c r="W465" s="175" t="n">
        <v>500000</v>
      </c>
      <c r="X465" s="175" t="n">
        <f aca="false">W465*1.12</f>
        <v>560000</v>
      </c>
      <c r="Y465" s="171"/>
      <c r="Z465" s="191" t="n">
        <v>2013</v>
      </c>
      <c r="AA465" s="186"/>
    </row>
    <row r="466" customFormat="false" ht="63.75" hidden="false" customHeight="false" outlineLevel="0" collapsed="false">
      <c r="A466" s="167" t="s">
        <v>3079</v>
      </c>
      <c r="B466" s="168" t="s">
        <v>1262</v>
      </c>
      <c r="C466" s="169" t="s">
        <v>2324</v>
      </c>
      <c r="D466" s="169" t="s">
        <v>2325</v>
      </c>
      <c r="E466" s="190" t="s">
        <v>2326</v>
      </c>
      <c r="F466" s="168" t="s">
        <v>2327</v>
      </c>
      <c r="G466" s="168" t="s">
        <v>2328</v>
      </c>
      <c r="H466" s="190" t="s">
        <v>116</v>
      </c>
      <c r="I466" s="190" t="s">
        <v>2329</v>
      </c>
      <c r="J466" s="171" t="s">
        <v>1270</v>
      </c>
      <c r="K466" s="169" t="n">
        <v>50</v>
      </c>
      <c r="L466" s="172" t="n">
        <v>710000000</v>
      </c>
      <c r="M466" s="173" t="s">
        <v>1271</v>
      </c>
      <c r="N466" s="169" t="s">
        <v>1289</v>
      </c>
      <c r="O466" s="202" t="s">
        <v>2331</v>
      </c>
      <c r="P466" s="202"/>
      <c r="Q466" s="183" t="s">
        <v>2250</v>
      </c>
      <c r="R466" s="202" t="s">
        <v>1828</v>
      </c>
      <c r="S466" s="266"/>
      <c r="T466" s="198"/>
      <c r="U466" s="171"/>
      <c r="V466" s="259"/>
      <c r="W466" s="175" t="n">
        <v>14850000</v>
      </c>
      <c r="X466" s="175" t="n">
        <f aca="false">W466*1.12</f>
        <v>16632000</v>
      </c>
      <c r="Y466" s="259"/>
      <c r="Z466" s="171" t="n">
        <v>2013</v>
      </c>
      <c r="AA466" s="195"/>
    </row>
    <row r="467" customFormat="false" ht="382.5" hidden="false" customHeight="false" outlineLevel="0" collapsed="false">
      <c r="A467" s="167" t="s">
        <v>3080</v>
      </c>
      <c r="B467" s="168" t="s">
        <v>1262</v>
      </c>
      <c r="C467" s="183" t="s">
        <v>3081</v>
      </c>
      <c r="D467" s="183" t="s">
        <v>3082</v>
      </c>
      <c r="E467" s="183" t="s">
        <v>3083</v>
      </c>
      <c r="F467" s="183" t="s">
        <v>3084</v>
      </c>
      <c r="G467" s="183" t="s">
        <v>3085</v>
      </c>
      <c r="H467" s="183" t="s">
        <v>3086</v>
      </c>
      <c r="I467" s="183" t="s">
        <v>3087</v>
      </c>
      <c r="J467" s="171" t="s">
        <v>1270</v>
      </c>
      <c r="K467" s="171" t="n">
        <v>0</v>
      </c>
      <c r="L467" s="172" t="n">
        <v>710000000</v>
      </c>
      <c r="M467" s="173" t="s">
        <v>1271</v>
      </c>
      <c r="N467" s="169" t="s">
        <v>1289</v>
      </c>
      <c r="O467" s="236" t="s">
        <v>1273</v>
      </c>
      <c r="P467" s="202"/>
      <c r="Q467" s="202" t="s">
        <v>2250</v>
      </c>
      <c r="R467" s="202" t="s">
        <v>1828</v>
      </c>
      <c r="S467" s="266"/>
      <c r="T467" s="190"/>
      <c r="U467" s="171"/>
      <c r="V467" s="259"/>
      <c r="W467" s="174" t="n">
        <v>18735780</v>
      </c>
      <c r="X467" s="174" t="n">
        <v>20984073.6</v>
      </c>
      <c r="Y467" s="259"/>
      <c r="Z467" s="171" t="n">
        <v>2013</v>
      </c>
      <c r="AA467" s="168"/>
    </row>
    <row r="468" customFormat="false" ht="63.75" hidden="false" customHeight="false" outlineLevel="0" collapsed="false">
      <c r="A468" s="167" t="s">
        <v>3088</v>
      </c>
      <c r="B468" s="168" t="s">
        <v>1262</v>
      </c>
      <c r="C468" s="183" t="s">
        <v>2291</v>
      </c>
      <c r="D468" s="183" t="s">
        <v>2292</v>
      </c>
      <c r="E468" s="183" t="s">
        <v>2378</v>
      </c>
      <c r="F468" s="183" t="s">
        <v>2294</v>
      </c>
      <c r="G468" s="183" t="s">
        <v>2379</v>
      </c>
      <c r="H468" s="183" t="s">
        <v>3089</v>
      </c>
      <c r="I468" s="183" t="s">
        <v>3090</v>
      </c>
      <c r="J468" s="171" t="s">
        <v>1270</v>
      </c>
      <c r="K468" s="171" t="n">
        <v>0</v>
      </c>
      <c r="L468" s="172" t="n">
        <v>710000000</v>
      </c>
      <c r="M468" s="173" t="s">
        <v>1271</v>
      </c>
      <c r="N468" s="169" t="s">
        <v>1289</v>
      </c>
      <c r="O468" s="236" t="s">
        <v>1290</v>
      </c>
      <c r="P468" s="202"/>
      <c r="Q468" s="202" t="s">
        <v>1291</v>
      </c>
      <c r="R468" s="202" t="s">
        <v>1276</v>
      </c>
      <c r="S468" s="266"/>
      <c r="T468" s="190"/>
      <c r="U468" s="171"/>
      <c r="V468" s="259"/>
      <c r="W468" s="174" t="n">
        <v>0</v>
      </c>
      <c r="X468" s="174" t="n">
        <v>0</v>
      </c>
      <c r="Y468" s="259"/>
      <c r="Z468" s="171" t="n">
        <v>2013</v>
      </c>
      <c r="AA468" s="168" t="s">
        <v>1293</v>
      </c>
    </row>
    <row r="469" customFormat="false" ht="63.75" hidden="false" customHeight="false" outlineLevel="0" collapsed="false">
      <c r="A469" s="167" t="s">
        <v>3091</v>
      </c>
      <c r="B469" s="168" t="s">
        <v>1262</v>
      </c>
      <c r="C469" s="183" t="s">
        <v>2291</v>
      </c>
      <c r="D469" s="183" t="s">
        <v>2292</v>
      </c>
      <c r="E469" s="183" t="s">
        <v>2378</v>
      </c>
      <c r="F469" s="183" t="s">
        <v>2294</v>
      </c>
      <c r="G469" s="183" t="s">
        <v>2379</v>
      </c>
      <c r="H469" s="183" t="s">
        <v>3092</v>
      </c>
      <c r="I469" s="183" t="s">
        <v>3093</v>
      </c>
      <c r="J469" s="171" t="s">
        <v>1270</v>
      </c>
      <c r="K469" s="171" t="n">
        <v>0</v>
      </c>
      <c r="L469" s="172" t="n">
        <v>710000000</v>
      </c>
      <c r="M469" s="173" t="s">
        <v>1271</v>
      </c>
      <c r="N469" s="169" t="s">
        <v>1272</v>
      </c>
      <c r="O469" s="236" t="s">
        <v>1290</v>
      </c>
      <c r="P469" s="202"/>
      <c r="Q469" s="202" t="s">
        <v>1297</v>
      </c>
      <c r="R469" s="202" t="s">
        <v>1276</v>
      </c>
      <c r="S469" s="266"/>
      <c r="T469" s="190"/>
      <c r="U469" s="171"/>
      <c r="V469" s="259"/>
      <c r="W469" s="175" t="n">
        <v>0</v>
      </c>
      <c r="X469" s="175" t="n">
        <v>0</v>
      </c>
      <c r="Y469" s="259"/>
      <c r="Z469" s="171" t="n">
        <v>2013</v>
      </c>
      <c r="AA469" s="168"/>
    </row>
    <row r="470" customFormat="false" ht="63.75" hidden="false" customHeight="false" outlineLevel="0" collapsed="false">
      <c r="A470" s="167" t="s">
        <v>3094</v>
      </c>
      <c r="B470" s="168" t="s">
        <v>1262</v>
      </c>
      <c r="C470" s="183" t="s">
        <v>2291</v>
      </c>
      <c r="D470" s="183" t="s">
        <v>2292</v>
      </c>
      <c r="E470" s="183" t="s">
        <v>2378</v>
      </c>
      <c r="F470" s="183" t="s">
        <v>2294</v>
      </c>
      <c r="G470" s="183" t="s">
        <v>2379</v>
      </c>
      <c r="H470" s="183" t="s">
        <v>3092</v>
      </c>
      <c r="I470" s="183" t="s">
        <v>3093</v>
      </c>
      <c r="J470" s="171" t="s">
        <v>1270</v>
      </c>
      <c r="K470" s="171" t="n">
        <v>0</v>
      </c>
      <c r="L470" s="172" t="n">
        <v>710000000</v>
      </c>
      <c r="M470" s="173" t="s">
        <v>1271</v>
      </c>
      <c r="N470" s="169" t="s">
        <v>1280</v>
      </c>
      <c r="O470" s="178" t="s">
        <v>1299</v>
      </c>
      <c r="P470" s="202"/>
      <c r="Q470" s="168" t="s">
        <v>1300</v>
      </c>
      <c r="R470" s="202" t="s">
        <v>1276</v>
      </c>
      <c r="S470" s="266"/>
      <c r="T470" s="190"/>
      <c r="U470" s="171"/>
      <c r="V470" s="259"/>
      <c r="W470" s="175" t="n">
        <v>1786000</v>
      </c>
      <c r="X470" s="175" t="n">
        <v>2000320</v>
      </c>
      <c r="Y470" s="259"/>
      <c r="Z470" s="171" t="n">
        <v>2013</v>
      </c>
      <c r="AA470" s="168" t="s">
        <v>1301</v>
      </c>
    </row>
    <row r="471" customFormat="false" ht="63.75" hidden="false" customHeight="false" outlineLevel="0" collapsed="false">
      <c r="A471" s="167" t="s">
        <v>3095</v>
      </c>
      <c r="B471" s="168" t="s">
        <v>1262</v>
      </c>
      <c r="C471" s="183" t="s">
        <v>2291</v>
      </c>
      <c r="D471" s="183" t="s">
        <v>2292</v>
      </c>
      <c r="E471" s="183" t="s">
        <v>2378</v>
      </c>
      <c r="F471" s="183" t="s">
        <v>2294</v>
      </c>
      <c r="G471" s="183" t="s">
        <v>2379</v>
      </c>
      <c r="H471" s="183" t="s">
        <v>3096</v>
      </c>
      <c r="I471" s="183" t="s">
        <v>3097</v>
      </c>
      <c r="J471" s="171" t="s">
        <v>1270</v>
      </c>
      <c r="K471" s="171" t="n">
        <v>0</v>
      </c>
      <c r="L471" s="172" t="n">
        <v>710000000</v>
      </c>
      <c r="M471" s="173" t="s">
        <v>1271</v>
      </c>
      <c r="N471" s="169" t="s">
        <v>1272</v>
      </c>
      <c r="O471" s="236" t="s">
        <v>1290</v>
      </c>
      <c r="P471" s="202"/>
      <c r="Q471" s="202" t="s">
        <v>1297</v>
      </c>
      <c r="R471" s="202" t="s">
        <v>1276</v>
      </c>
      <c r="S471" s="266"/>
      <c r="T471" s="190"/>
      <c r="U471" s="171"/>
      <c r="V471" s="259"/>
      <c r="W471" s="175" t="n">
        <v>0</v>
      </c>
      <c r="X471" s="175" t="n">
        <v>0</v>
      </c>
      <c r="Y471" s="259"/>
      <c r="Z471" s="171" t="n">
        <v>2013</v>
      </c>
      <c r="AA471" s="168"/>
    </row>
    <row r="472" customFormat="false" ht="63.75" hidden="false" customHeight="false" outlineLevel="0" collapsed="false">
      <c r="A472" s="167" t="s">
        <v>3098</v>
      </c>
      <c r="B472" s="168" t="s">
        <v>1262</v>
      </c>
      <c r="C472" s="183" t="s">
        <v>2291</v>
      </c>
      <c r="D472" s="183" t="s">
        <v>2292</v>
      </c>
      <c r="E472" s="183" t="s">
        <v>2378</v>
      </c>
      <c r="F472" s="183" t="s">
        <v>2294</v>
      </c>
      <c r="G472" s="183" t="s">
        <v>2379</v>
      </c>
      <c r="H472" s="183" t="s">
        <v>3096</v>
      </c>
      <c r="I472" s="183" t="s">
        <v>3097</v>
      </c>
      <c r="J472" s="171" t="s">
        <v>1270</v>
      </c>
      <c r="K472" s="171" t="n">
        <v>0</v>
      </c>
      <c r="L472" s="172" t="n">
        <v>710000000</v>
      </c>
      <c r="M472" s="173" t="s">
        <v>1271</v>
      </c>
      <c r="N472" s="169" t="s">
        <v>1280</v>
      </c>
      <c r="O472" s="178" t="s">
        <v>1299</v>
      </c>
      <c r="P472" s="202"/>
      <c r="Q472" s="168" t="s">
        <v>1300</v>
      </c>
      <c r="R472" s="202" t="s">
        <v>1276</v>
      </c>
      <c r="S472" s="266"/>
      <c r="T472" s="190"/>
      <c r="U472" s="171"/>
      <c r="V472" s="259"/>
      <c r="W472" s="175" t="n">
        <v>23403600</v>
      </c>
      <c r="X472" s="175" t="n">
        <v>26212032</v>
      </c>
      <c r="Y472" s="259"/>
      <c r="Z472" s="171" t="n">
        <v>2013</v>
      </c>
      <c r="AA472" s="168" t="s">
        <v>1301</v>
      </c>
    </row>
    <row r="473" customFormat="false" ht="63.75" hidden="false" customHeight="false" outlineLevel="0" collapsed="false">
      <c r="A473" s="167" t="s">
        <v>3099</v>
      </c>
      <c r="B473" s="168" t="s">
        <v>1262</v>
      </c>
      <c r="C473" s="183" t="s">
        <v>3100</v>
      </c>
      <c r="D473" s="183" t="s">
        <v>3101</v>
      </c>
      <c r="E473" s="183" t="s">
        <v>3102</v>
      </c>
      <c r="F473" s="183" t="s">
        <v>3103</v>
      </c>
      <c r="G473" s="183" t="s">
        <v>3104</v>
      </c>
      <c r="H473" s="183" t="s">
        <v>3105</v>
      </c>
      <c r="I473" s="183" t="s">
        <v>3106</v>
      </c>
      <c r="J473" s="171" t="s">
        <v>1270</v>
      </c>
      <c r="K473" s="171" t="n">
        <v>30</v>
      </c>
      <c r="L473" s="172" t="n">
        <v>710000000</v>
      </c>
      <c r="M473" s="173" t="s">
        <v>1271</v>
      </c>
      <c r="N473" s="169" t="s">
        <v>1289</v>
      </c>
      <c r="O473" s="236" t="s">
        <v>1273</v>
      </c>
      <c r="P473" s="202"/>
      <c r="Q473" s="202" t="s">
        <v>2201</v>
      </c>
      <c r="R473" s="202" t="s">
        <v>1276</v>
      </c>
      <c r="S473" s="266"/>
      <c r="T473" s="190"/>
      <c r="U473" s="171"/>
      <c r="V473" s="259"/>
      <c r="W473" s="175" t="n">
        <v>0</v>
      </c>
      <c r="X473" s="175" t="n">
        <v>0</v>
      </c>
      <c r="Y473" s="259"/>
      <c r="Z473" s="171" t="n">
        <v>2013</v>
      </c>
      <c r="AA473" s="168"/>
    </row>
    <row r="474" customFormat="false" ht="63.75" hidden="false" customHeight="false" outlineLevel="0" collapsed="false">
      <c r="A474" s="167" t="s">
        <v>3107</v>
      </c>
      <c r="B474" s="168" t="s">
        <v>1262</v>
      </c>
      <c r="C474" s="183" t="s">
        <v>3100</v>
      </c>
      <c r="D474" s="183" t="s">
        <v>3101</v>
      </c>
      <c r="E474" s="183" t="s">
        <v>3102</v>
      </c>
      <c r="F474" s="183" t="s">
        <v>3103</v>
      </c>
      <c r="G474" s="183" t="s">
        <v>3104</v>
      </c>
      <c r="H474" s="183" t="s">
        <v>3105</v>
      </c>
      <c r="I474" s="183" t="s">
        <v>3106</v>
      </c>
      <c r="J474" s="171" t="s">
        <v>1270</v>
      </c>
      <c r="K474" s="171" t="n">
        <v>30</v>
      </c>
      <c r="L474" s="172" t="n">
        <v>710000000</v>
      </c>
      <c r="M474" s="173" t="s">
        <v>1271</v>
      </c>
      <c r="N474" s="169" t="s">
        <v>2368</v>
      </c>
      <c r="O474" s="236" t="s">
        <v>1273</v>
      </c>
      <c r="P474" s="190"/>
      <c r="Q474" s="168" t="s">
        <v>2041</v>
      </c>
      <c r="R474" s="190" t="s">
        <v>1276</v>
      </c>
      <c r="S474" s="266"/>
      <c r="T474" s="190"/>
      <c r="U474" s="171"/>
      <c r="V474" s="259"/>
      <c r="W474" s="175" t="n">
        <v>9000180</v>
      </c>
      <c r="X474" s="175" t="n">
        <v>10080201.6</v>
      </c>
      <c r="Y474" s="259"/>
      <c r="Z474" s="171" t="n">
        <v>2013</v>
      </c>
      <c r="AA474" s="168" t="s">
        <v>2076</v>
      </c>
    </row>
    <row r="475" customFormat="false" ht="63.75" hidden="false" customHeight="false" outlineLevel="0" collapsed="false">
      <c r="A475" s="167" t="s">
        <v>3108</v>
      </c>
      <c r="B475" s="168" t="s">
        <v>1262</v>
      </c>
      <c r="C475" s="183" t="s">
        <v>3100</v>
      </c>
      <c r="D475" s="183" t="s">
        <v>3101</v>
      </c>
      <c r="E475" s="183" t="s">
        <v>3102</v>
      </c>
      <c r="F475" s="183" t="s">
        <v>3103</v>
      </c>
      <c r="G475" s="183" t="s">
        <v>3104</v>
      </c>
      <c r="H475" s="183" t="s">
        <v>3109</v>
      </c>
      <c r="I475" s="183" t="s">
        <v>3110</v>
      </c>
      <c r="J475" s="171" t="s">
        <v>1270</v>
      </c>
      <c r="K475" s="171" t="n">
        <v>30</v>
      </c>
      <c r="L475" s="172" t="n">
        <v>710000000</v>
      </c>
      <c r="M475" s="173" t="s">
        <v>1271</v>
      </c>
      <c r="N475" s="169" t="s">
        <v>1289</v>
      </c>
      <c r="O475" s="236" t="s">
        <v>1273</v>
      </c>
      <c r="P475" s="202"/>
      <c r="Q475" s="202" t="s">
        <v>2201</v>
      </c>
      <c r="R475" s="202" t="s">
        <v>1276</v>
      </c>
      <c r="S475" s="266"/>
      <c r="T475" s="190"/>
      <c r="U475" s="171"/>
      <c r="V475" s="259"/>
      <c r="W475" s="175" t="n">
        <v>0</v>
      </c>
      <c r="X475" s="175" t="n">
        <v>0</v>
      </c>
      <c r="Y475" s="259"/>
      <c r="Z475" s="171" t="n">
        <v>2013</v>
      </c>
      <c r="AA475" s="168"/>
    </row>
    <row r="476" customFormat="false" ht="63.75" hidden="false" customHeight="false" outlineLevel="0" collapsed="false">
      <c r="A476" s="167" t="s">
        <v>3111</v>
      </c>
      <c r="B476" s="168" t="s">
        <v>1262</v>
      </c>
      <c r="C476" s="183" t="s">
        <v>3100</v>
      </c>
      <c r="D476" s="183" t="s">
        <v>3101</v>
      </c>
      <c r="E476" s="183" t="s">
        <v>3102</v>
      </c>
      <c r="F476" s="183" t="s">
        <v>3103</v>
      </c>
      <c r="G476" s="183" t="s">
        <v>3104</v>
      </c>
      <c r="H476" s="183" t="s">
        <v>3109</v>
      </c>
      <c r="I476" s="183" t="s">
        <v>3110</v>
      </c>
      <c r="J476" s="171" t="s">
        <v>1270</v>
      </c>
      <c r="K476" s="171" t="n">
        <v>30</v>
      </c>
      <c r="L476" s="172" t="n">
        <v>710000000</v>
      </c>
      <c r="M476" s="173" t="s">
        <v>1271</v>
      </c>
      <c r="N476" s="169" t="s">
        <v>2368</v>
      </c>
      <c r="O476" s="236" t="s">
        <v>1273</v>
      </c>
      <c r="P476" s="190"/>
      <c r="Q476" s="168" t="s">
        <v>2041</v>
      </c>
      <c r="R476" s="190" t="s">
        <v>1276</v>
      </c>
      <c r="S476" s="266"/>
      <c r="T476" s="190"/>
      <c r="U476" s="171"/>
      <c r="V476" s="259"/>
      <c r="W476" s="175" t="n">
        <v>9000180</v>
      </c>
      <c r="X476" s="175" t="n">
        <v>10080201.6</v>
      </c>
      <c r="Y476" s="259"/>
      <c r="Z476" s="171" t="n">
        <v>2013</v>
      </c>
      <c r="AA476" s="168" t="s">
        <v>2076</v>
      </c>
    </row>
    <row r="477" customFormat="false" ht="63.75" hidden="false" customHeight="false" outlineLevel="0" collapsed="false">
      <c r="A477" s="167" t="s">
        <v>3112</v>
      </c>
      <c r="B477" s="168" t="s">
        <v>1262</v>
      </c>
      <c r="C477" s="183" t="s">
        <v>3100</v>
      </c>
      <c r="D477" s="183" t="s">
        <v>3101</v>
      </c>
      <c r="E477" s="183" t="s">
        <v>3102</v>
      </c>
      <c r="F477" s="183" t="s">
        <v>3103</v>
      </c>
      <c r="G477" s="183" t="s">
        <v>3104</v>
      </c>
      <c r="H477" s="183" t="s">
        <v>3113</v>
      </c>
      <c r="I477" s="183" t="s">
        <v>3114</v>
      </c>
      <c r="J477" s="171" t="s">
        <v>1270</v>
      </c>
      <c r="K477" s="171" t="n">
        <v>30</v>
      </c>
      <c r="L477" s="172" t="n">
        <v>710000000</v>
      </c>
      <c r="M477" s="173" t="s">
        <v>1271</v>
      </c>
      <c r="N477" s="169" t="s">
        <v>1289</v>
      </c>
      <c r="O477" s="236" t="s">
        <v>1273</v>
      </c>
      <c r="P477" s="202"/>
      <c r="Q477" s="202" t="s">
        <v>2201</v>
      </c>
      <c r="R477" s="202" t="s">
        <v>1276</v>
      </c>
      <c r="S477" s="266"/>
      <c r="T477" s="190"/>
      <c r="U477" s="171"/>
      <c r="V477" s="259"/>
      <c r="W477" s="175" t="n">
        <v>0</v>
      </c>
      <c r="X477" s="175" t="n">
        <v>0</v>
      </c>
      <c r="Y477" s="259"/>
      <c r="Z477" s="171" t="n">
        <v>2013</v>
      </c>
      <c r="AA477" s="168"/>
    </row>
    <row r="478" customFormat="false" ht="63.75" hidden="false" customHeight="false" outlineLevel="0" collapsed="false">
      <c r="A478" s="167" t="s">
        <v>3115</v>
      </c>
      <c r="B478" s="168" t="s">
        <v>1262</v>
      </c>
      <c r="C478" s="183" t="s">
        <v>3100</v>
      </c>
      <c r="D478" s="183" t="s">
        <v>3101</v>
      </c>
      <c r="E478" s="183" t="s">
        <v>3102</v>
      </c>
      <c r="F478" s="183" t="s">
        <v>3103</v>
      </c>
      <c r="G478" s="183" t="s">
        <v>3104</v>
      </c>
      <c r="H478" s="183" t="s">
        <v>3113</v>
      </c>
      <c r="I478" s="183" t="s">
        <v>3114</v>
      </c>
      <c r="J478" s="171" t="s">
        <v>1270</v>
      </c>
      <c r="K478" s="171" t="n">
        <v>30</v>
      </c>
      <c r="L478" s="172" t="n">
        <v>710000000</v>
      </c>
      <c r="M478" s="173" t="s">
        <v>1271</v>
      </c>
      <c r="N478" s="169" t="s">
        <v>2368</v>
      </c>
      <c r="O478" s="236" t="s">
        <v>1273</v>
      </c>
      <c r="P478" s="190"/>
      <c r="Q478" s="168" t="s">
        <v>2041</v>
      </c>
      <c r="R478" s="190" t="s">
        <v>1276</v>
      </c>
      <c r="S478" s="266"/>
      <c r="T478" s="190"/>
      <c r="U478" s="171"/>
      <c r="V478" s="259"/>
      <c r="W478" s="175" t="n">
        <v>7260145.2</v>
      </c>
      <c r="X478" s="175" t="n">
        <v>8131362.624</v>
      </c>
      <c r="Y478" s="259"/>
      <c r="Z478" s="171" t="n">
        <v>2013</v>
      </c>
      <c r="AA478" s="168" t="s">
        <v>2076</v>
      </c>
    </row>
    <row r="479" customFormat="false" ht="63.75" hidden="false" customHeight="false" outlineLevel="0" collapsed="false">
      <c r="A479" s="167" t="s">
        <v>3116</v>
      </c>
      <c r="B479" s="168" t="s">
        <v>1262</v>
      </c>
      <c r="C479" s="183" t="s">
        <v>3100</v>
      </c>
      <c r="D479" s="183" t="s">
        <v>3101</v>
      </c>
      <c r="E479" s="183" t="s">
        <v>3102</v>
      </c>
      <c r="F479" s="183" t="s">
        <v>3103</v>
      </c>
      <c r="G479" s="183" t="s">
        <v>3104</v>
      </c>
      <c r="H479" s="183" t="s">
        <v>3117</v>
      </c>
      <c r="I479" s="183" t="s">
        <v>3118</v>
      </c>
      <c r="J479" s="171" t="s">
        <v>1270</v>
      </c>
      <c r="K479" s="171" t="n">
        <v>30</v>
      </c>
      <c r="L479" s="172" t="n">
        <v>710000000</v>
      </c>
      <c r="M479" s="173" t="s">
        <v>1271</v>
      </c>
      <c r="N479" s="169" t="s">
        <v>1289</v>
      </c>
      <c r="O479" s="236" t="s">
        <v>1273</v>
      </c>
      <c r="P479" s="202"/>
      <c r="Q479" s="202" t="s">
        <v>2201</v>
      </c>
      <c r="R479" s="202" t="s">
        <v>1276</v>
      </c>
      <c r="S479" s="266"/>
      <c r="T479" s="190"/>
      <c r="U479" s="171"/>
      <c r="V479" s="259"/>
      <c r="W479" s="175" t="n">
        <v>0</v>
      </c>
      <c r="X479" s="175" t="n">
        <v>0</v>
      </c>
      <c r="Y479" s="259"/>
      <c r="Z479" s="171" t="n">
        <v>2013</v>
      </c>
      <c r="AA479" s="168"/>
    </row>
    <row r="480" customFormat="false" ht="63.75" hidden="false" customHeight="false" outlineLevel="0" collapsed="false">
      <c r="A480" s="167" t="s">
        <v>3119</v>
      </c>
      <c r="B480" s="168" t="s">
        <v>1262</v>
      </c>
      <c r="C480" s="183" t="s">
        <v>3100</v>
      </c>
      <c r="D480" s="183" t="s">
        <v>3101</v>
      </c>
      <c r="E480" s="183" t="s">
        <v>3102</v>
      </c>
      <c r="F480" s="183" t="s">
        <v>3103</v>
      </c>
      <c r="G480" s="183" t="s">
        <v>3104</v>
      </c>
      <c r="H480" s="183" t="s">
        <v>3117</v>
      </c>
      <c r="I480" s="183" t="s">
        <v>3118</v>
      </c>
      <c r="J480" s="171" t="s">
        <v>1270</v>
      </c>
      <c r="K480" s="171" t="n">
        <v>30</v>
      </c>
      <c r="L480" s="172" t="n">
        <v>710000000</v>
      </c>
      <c r="M480" s="173" t="s">
        <v>1271</v>
      </c>
      <c r="N480" s="169" t="s">
        <v>2368</v>
      </c>
      <c r="O480" s="236" t="s">
        <v>1273</v>
      </c>
      <c r="P480" s="190"/>
      <c r="Q480" s="168" t="s">
        <v>2041</v>
      </c>
      <c r="R480" s="190" t="s">
        <v>1276</v>
      </c>
      <c r="S480" s="266"/>
      <c r="T480" s="190"/>
      <c r="U480" s="171"/>
      <c r="V480" s="259"/>
      <c r="W480" s="175" t="n">
        <v>6240124.8</v>
      </c>
      <c r="X480" s="175" t="n">
        <v>6988939.776</v>
      </c>
      <c r="Y480" s="259"/>
      <c r="Z480" s="171" t="n">
        <v>2013</v>
      </c>
      <c r="AA480" s="168" t="s">
        <v>2076</v>
      </c>
    </row>
    <row r="481" customFormat="false" ht="63.75" hidden="false" customHeight="false" outlineLevel="0" collapsed="false">
      <c r="A481" s="167" t="s">
        <v>3120</v>
      </c>
      <c r="B481" s="168" t="s">
        <v>1262</v>
      </c>
      <c r="C481" s="183" t="s">
        <v>3121</v>
      </c>
      <c r="D481" s="183" t="s">
        <v>3122</v>
      </c>
      <c r="E481" s="183" t="s">
        <v>3123</v>
      </c>
      <c r="F481" s="183" t="s">
        <v>3124</v>
      </c>
      <c r="G481" s="183" t="s">
        <v>3125</v>
      </c>
      <c r="H481" s="183" t="s">
        <v>3126</v>
      </c>
      <c r="I481" s="183" t="s">
        <v>3127</v>
      </c>
      <c r="J481" s="171" t="s">
        <v>1270</v>
      </c>
      <c r="K481" s="171" t="n">
        <v>30</v>
      </c>
      <c r="L481" s="172" t="n">
        <v>710000000</v>
      </c>
      <c r="M481" s="173" t="s">
        <v>1271</v>
      </c>
      <c r="N481" s="169" t="s">
        <v>1289</v>
      </c>
      <c r="O481" s="236" t="s">
        <v>1273</v>
      </c>
      <c r="P481" s="202"/>
      <c r="Q481" s="202" t="s">
        <v>2201</v>
      </c>
      <c r="R481" s="202" t="s">
        <v>1276</v>
      </c>
      <c r="S481" s="266"/>
      <c r="T481" s="190"/>
      <c r="U481" s="171"/>
      <c r="V481" s="259"/>
      <c r="W481" s="175" t="n">
        <v>0</v>
      </c>
      <c r="X481" s="175" t="n">
        <v>0</v>
      </c>
      <c r="Y481" s="259"/>
      <c r="Z481" s="171" t="n">
        <v>2013</v>
      </c>
      <c r="AA481" s="168"/>
    </row>
    <row r="482" customFormat="false" ht="63.75" hidden="false" customHeight="false" outlineLevel="0" collapsed="false">
      <c r="A482" s="167" t="s">
        <v>3128</v>
      </c>
      <c r="B482" s="168" t="s">
        <v>1262</v>
      </c>
      <c r="C482" s="183" t="s">
        <v>3121</v>
      </c>
      <c r="D482" s="183" t="s">
        <v>3122</v>
      </c>
      <c r="E482" s="183" t="s">
        <v>3123</v>
      </c>
      <c r="F482" s="183" t="s">
        <v>3124</v>
      </c>
      <c r="G482" s="183" t="s">
        <v>3125</v>
      </c>
      <c r="H482" s="183" t="s">
        <v>3126</v>
      </c>
      <c r="I482" s="183" t="s">
        <v>3127</v>
      </c>
      <c r="J482" s="171" t="s">
        <v>1270</v>
      </c>
      <c r="K482" s="171" t="n">
        <v>30</v>
      </c>
      <c r="L482" s="172" t="n">
        <v>710000000</v>
      </c>
      <c r="M482" s="173" t="s">
        <v>1271</v>
      </c>
      <c r="N482" s="169" t="s">
        <v>1280</v>
      </c>
      <c r="O482" s="236" t="s">
        <v>1273</v>
      </c>
      <c r="P482" s="202"/>
      <c r="Q482" s="168" t="s">
        <v>1300</v>
      </c>
      <c r="R482" s="202" t="s">
        <v>1276</v>
      </c>
      <c r="S482" s="266"/>
      <c r="T482" s="190"/>
      <c r="U482" s="171"/>
      <c r="V482" s="259"/>
      <c r="W482" s="175" t="n">
        <v>0</v>
      </c>
      <c r="X482" s="175" t="n">
        <v>0</v>
      </c>
      <c r="Y482" s="259"/>
      <c r="Z482" s="171" t="n">
        <v>2013</v>
      </c>
      <c r="AA482" s="168" t="s">
        <v>2076</v>
      </c>
    </row>
    <row r="483" customFormat="false" ht="63.75" hidden="false" customHeight="false" outlineLevel="0" collapsed="false">
      <c r="A483" s="167" t="s">
        <v>3129</v>
      </c>
      <c r="B483" s="168" t="s">
        <v>1262</v>
      </c>
      <c r="C483" s="183" t="s">
        <v>3121</v>
      </c>
      <c r="D483" s="183" t="s">
        <v>3122</v>
      </c>
      <c r="E483" s="183" t="s">
        <v>3123</v>
      </c>
      <c r="F483" s="183" t="s">
        <v>3124</v>
      </c>
      <c r="G483" s="183" t="s">
        <v>3125</v>
      </c>
      <c r="H483" s="183" t="s">
        <v>3126</v>
      </c>
      <c r="I483" s="183" t="s">
        <v>3127</v>
      </c>
      <c r="J483" s="171" t="s">
        <v>1270</v>
      </c>
      <c r="K483" s="171" t="n">
        <v>30</v>
      </c>
      <c r="L483" s="172" t="n">
        <v>710000000</v>
      </c>
      <c r="M483" s="173" t="s">
        <v>1271</v>
      </c>
      <c r="N483" s="168" t="s">
        <v>1283</v>
      </c>
      <c r="O483" s="236" t="s">
        <v>1273</v>
      </c>
      <c r="P483" s="202"/>
      <c r="Q483" s="168" t="s">
        <v>1300</v>
      </c>
      <c r="R483" s="202" t="s">
        <v>1276</v>
      </c>
      <c r="S483" s="266"/>
      <c r="T483" s="190"/>
      <c r="U483" s="171"/>
      <c r="V483" s="259"/>
      <c r="W483" s="175" t="n">
        <v>3000000</v>
      </c>
      <c r="X483" s="175" t="n">
        <v>3360000</v>
      </c>
      <c r="Y483" s="259"/>
      <c r="Z483" s="171" t="n">
        <v>2013</v>
      </c>
      <c r="AA483" s="168" t="s">
        <v>1340</v>
      </c>
    </row>
    <row r="484" customFormat="false" ht="63.75" hidden="false" customHeight="false" outlineLevel="0" collapsed="false">
      <c r="A484" s="167" t="s">
        <v>3130</v>
      </c>
      <c r="B484" s="168" t="s">
        <v>1262</v>
      </c>
      <c r="C484" s="183" t="s">
        <v>3131</v>
      </c>
      <c r="D484" s="183" t="s">
        <v>3132</v>
      </c>
      <c r="E484" s="183" t="s">
        <v>3133</v>
      </c>
      <c r="F484" s="183" t="s">
        <v>3134</v>
      </c>
      <c r="G484" s="183" t="s">
        <v>3133</v>
      </c>
      <c r="H484" s="183" t="s">
        <v>3135</v>
      </c>
      <c r="I484" s="183" t="s">
        <v>3136</v>
      </c>
      <c r="J484" s="171" t="s">
        <v>1270</v>
      </c>
      <c r="K484" s="171" t="n">
        <v>50</v>
      </c>
      <c r="L484" s="172" t="n">
        <v>710000000</v>
      </c>
      <c r="M484" s="173" t="s">
        <v>1271</v>
      </c>
      <c r="N484" s="169" t="s">
        <v>1289</v>
      </c>
      <c r="O484" s="236" t="s">
        <v>1273</v>
      </c>
      <c r="P484" s="202"/>
      <c r="Q484" s="202" t="s">
        <v>2201</v>
      </c>
      <c r="R484" s="202" t="s">
        <v>1276</v>
      </c>
      <c r="S484" s="266"/>
      <c r="T484" s="190"/>
      <c r="U484" s="171"/>
      <c r="V484" s="259"/>
      <c r="W484" s="175" t="n">
        <v>0</v>
      </c>
      <c r="X484" s="175" t="n">
        <v>0</v>
      </c>
      <c r="Y484" s="259"/>
      <c r="Z484" s="171" t="n">
        <v>2013</v>
      </c>
      <c r="AA484" s="168"/>
    </row>
    <row r="485" customFormat="false" ht="63.75" hidden="false" customHeight="false" outlineLevel="0" collapsed="false">
      <c r="A485" s="167" t="s">
        <v>3137</v>
      </c>
      <c r="B485" s="168" t="s">
        <v>1262</v>
      </c>
      <c r="C485" s="183" t="s">
        <v>3138</v>
      </c>
      <c r="D485" s="183" t="s">
        <v>3132</v>
      </c>
      <c r="E485" s="183" t="s">
        <v>3133</v>
      </c>
      <c r="F485" s="183" t="s">
        <v>3134</v>
      </c>
      <c r="G485" s="183" t="s">
        <v>3133</v>
      </c>
      <c r="H485" s="183" t="s">
        <v>3135</v>
      </c>
      <c r="I485" s="183" t="s">
        <v>3136</v>
      </c>
      <c r="J485" s="171" t="s">
        <v>1270</v>
      </c>
      <c r="K485" s="171" t="n">
        <v>50</v>
      </c>
      <c r="L485" s="172" t="n">
        <v>710000000</v>
      </c>
      <c r="M485" s="173" t="s">
        <v>1271</v>
      </c>
      <c r="N485" s="169" t="s">
        <v>1280</v>
      </c>
      <c r="O485" s="236" t="s">
        <v>1273</v>
      </c>
      <c r="P485" s="202"/>
      <c r="Q485" s="168" t="s">
        <v>1300</v>
      </c>
      <c r="R485" s="202" t="s">
        <v>1276</v>
      </c>
      <c r="S485" s="266"/>
      <c r="T485" s="190"/>
      <c r="U485" s="171"/>
      <c r="V485" s="259"/>
      <c r="W485" s="175" t="n">
        <v>700000</v>
      </c>
      <c r="X485" s="175" t="n">
        <v>784000</v>
      </c>
      <c r="Y485" s="259"/>
      <c r="Z485" s="171" t="n">
        <v>2013</v>
      </c>
      <c r="AA485" s="168" t="s">
        <v>3139</v>
      </c>
    </row>
    <row r="486" customFormat="false" ht="63.75" hidden="false" customHeight="false" outlineLevel="0" collapsed="false">
      <c r="A486" s="167" t="s">
        <v>3140</v>
      </c>
      <c r="B486" s="168" t="s">
        <v>1262</v>
      </c>
      <c r="C486" s="183" t="s">
        <v>3141</v>
      </c>
      <c r="D486" s="183" t="s">
        <v>3142</v>
      </c>
      <c r="E486" s="183" t="s">
        <v>3143</v>
      </c>
      <c r="F486" s="183" t="s">
        <v>3144</v>
      </c>
      <c r="G486" s="183" t="s">
        <v>3145</v>
      </c>
      <c r="H486" s="183" t="s">
        <v>3146</v>
      </c>
      <c r="I486" s="183" t="s">
        <v>3147</v>
      </c>
      <c r="J486" s="171" t="s">
        <v>1270</v>
      </c>
      <c r="K486" s="171" t="n">
        <v>50</v>
      </c>
      <c r="L486" s="172" t="n">
        <v>710000000</v>
      </c>
      <c r="M486" s="173" t="s">
        <v>1271</v>
      </c>
      <c r="N486" s="169" t="s">
        <v>1289</v>
      </c>
      <c r="O486" s="236" t="s">
        <v>1273</v>
      </c>
      <c r="P486" s="202"/>
      <c r="Q486" s="202" t="s">
        <v>2201</v>
      </c>
      <c r="R486" s="202" t="s">
        <v>1276</v>
      </c>
      <c r="S486" s="266"/>
      <c r="T486" s="190"/>
      <c r="U486" s="171"/>
      <c r="V486" s="259"/>
      <c r="W486" s="175" t="n">
        <v>0</v>
      </c>
      <c r="X486" s="175" t="n">
        <v>0</v>
      </c>
      <c r="Y486" s="259"/>
      <c r="Z486" s="171" t="n">
        <v>2013</v>
      </c>
      <c r="AA486" s="168"/>
    </row>
    <row r="487" customFormat="false" ht="63.75" hidden="false" customHeight="false" outlineLevel="0" collapsed="false">
      <c r="A487" s="167" t="s">
        <v>3148</v>
      </c>
      <c r="B487" s="168" t="s">
        <v>1262</v>
      </c>
      <c r="C487" s="183" t="s">
        <v>3141</v>
      </c>
      <c r="D487" s="183" t="s">
        <v>3142</v>
      </c>
      <c r="E487" s="183" t="s">
        <v>3143</v>
      </c>
      <c r="F487" s="183" t="s">
        <v>3144</v>
      </c>
      <c r="G487" s="183" t="s">
        <v>3145</v>
      </c>
      <c r="H487" s="183" t="s">
        <v>3146</v>
      </c>
      <c r="I487" s="183" t="s">
        <v>3147</v>
      </c>
      <c r="J487" s="171" t="s">
        <v>1270</v>
      </c>
      <c r="K487" s="171" t="n">
        <v>50</v>
      </c>
      <c r="L487" s="172" t="n">
        <v>710000000</v>
      </c>
      <c r="M487" s="173" t="s">
        <v>1271</v>
      </c>
      <c r="N487" s="169" t="s">
        <v>2368</v>
      </c>
      <c r="O487" s="236" t="s">
        <v>1273</v>
      </c>
      <c r="P487" s="190"/>
      <c r="Q487" s="168" t="s">
        <v>2041</v>
      </c>
      <c r="R487" s="190" t="s">
        <v>1276</v>
      </c>
      <c r="S487" s="266"/>
      <c r="T487" s="190"/>
      <c r="U487" s="171"/>
      <c r="V487" s="259"/>
      <c r="W487" s="175" t="n">
        <v>0</v>
      </c>
      <c r="X487" s="175" t="n">
        <v>0</v>
      </c>
      <c r="Y487" s="259"/>
      <c r="Z487" s="171" t="n">
        <v>2013</v>
      </c>
      <c r="AA487" s="168" t="s">
        <v>2076</v>
      </c>
    </row>
    <row r="488" customFormat="false" ht="63.75" hidden="false" customHeight="false" outlineLevel="0" collapsed="false">
      <c r="A488" s="167" t="s">
        <v>3149</v>
      </c>
      <c r="B488" s="168" t="s">
        <v>1262</v>
      </c>
      <c r="C488" s="183" t="s">
        <v>3141</v>
      </c>
      <c r="D488" s="183" t="s">
        <v>3142</v>
      </c>
      <c r="E488" s="183" t="s">
        <v>3143</v>
      </c>
      <c r="F488" s="183" t="s">
        <v>3144</v>
      </c>
      <c r="G488" s="183" t="s">
        <v>3145</v>
      </c>
      <c r="H488" s="183" t="s">
        <v>3146</v>
      </c>
      <c r="I488" s="183" t="s">
        <v>3147</v>
      </c>
      <c r="J488" s="171" t="s">
        <v>1270</v>
      </c>
      <c r="K488" s="171" t="n">
        <v>50</v>
      </c>
      <c r="L488" s="172" t="n">
        <v>710000000</v>
      </c>
      <c r="M488" s="173" t="s">
        <v>1271</v>
      </c>
      <c r="N488" s="169" t="s">
        <v>2026</v>
      </c>
      <c r="O488" s="236" t="s">
        <v>1273</v>
      </c>
      <c r="P488" s="190"/>
      <c r="Q488" s="168" t="s">
        <v>1300</v>
      </c>
      <c r="R488" s="190" t="s">
        <v>1276</v>
      </c>
      <c r="S488" s="266"/>
      <c r="T488" s="190"/>
      <c r="U488" s="171"/>
      <c r="V488" s="259"/>
      <c r="W488" s="175" t="n">
        <v>0</v>
      </c>
      <c r="X488" s="175" t="n">
        <v>0</v>
      </c>
      <c r="Y488" s="259"/>
      <c r="Z488" s="171" t="n">
        <v>2013</v>
      </c>
      <c r="AA488" s="168" t="s">
        <v>2076</v>
      </c>
    </row>
    <row r="489" customFormat="false" ht="63.75" hidden="false" customHeight="false" outlineLevel="0" collapsed="false">
      <c r="A489" s="167" t="s">
        <v>3150</v>
      </c>
      <c r="B489" s="168" t="s">
        <v>1262</v>
      </c>
      <c r="C489" s="183" t="s">
        <v>3141</v>
      </c>
      <c r="D489" s="183" t="s">
        <v>3142</v>
      </c>
      <c r="E489" s="183" t="s">
        <v>3143</v>
      </c>
      <c r="F489" s="183" t="s">
        <v>3144</v>
      </c>
      <c r="G489" s="183" t="s">
        <v>3145</v>
      </c>
      <c r="H489" s="183" t="s">
        <v>3146</v>
      </c>
      <c r="I489" s="183" t="s">
        <v>3147</v>
      </c>
      <c r="J489" s="171" t="s">
        <v>1270</v>
      </c>
      <c r="K489" s="171" t="n">
        <v>30</v>
      </c>
      <c r="L489" s="172" t="n">
        <v>710000000</v>
      </c>
      <c r="M489" s="173" t="s">
        <v>1271</v>
      </c>
      <c r="N489" s="168" t="s">
        <v>1283</v>
      </c>
      <c r="O489" s="236" t="s">
        <v>1273</v>
      </c>
      <c r="P489" s="190"/>
      <c r="Q489" s="168" t="s">
        <v>1300</v>
      </c>
      <c r="R489" s="190" t="s">
        <v>1276</v>
      </c>
      <c r="S489" s="266"/>
      <c r="T489" s="190"/>
      <c r="U489" s="171"/>
      <c r="V489" s="259"/>
      <c r="W489" s="175" t="n">
        <v>400000</v>
      </c>
      <c r="X489" s="175" t="n">
        <v>448000</v>
      </c>
      <c r="Y489" s="259"/>
      <c r="Z489" s="171" t="n">
        <v>2013</v>
      </c>
      <c r="AA489" s="168" t="s">
        <v>3151</v>
      </c>
    </row>
    <row r="490" customFormat="false" ht="63.75" hidden="false" customHeight="false" outlineLevel="0" collapsed="false">
      <c r="A490" s="167" t="s">
        <v>3152</v>
      </c>
      <c r="B490" s="168" t="s">
        <v>1262</v>
      </c>
      <c r="C490" s="183" t="s">
        <v>2291</v>
      </c>
      <c r="D490" s="183" t="s">
        <v>2292</v>
      </c>
      <c r="E490" s="183" t="s">
        <v>2378</v>
      </c>
      <c r="F490" s="183" t="s">
        <v>2294</v>
      </c>
      <c r="G490" s="183" t="s">
        <v>2379</v>
      </c>
      <c r="H490" s="183" t="s">
        <v>3153</v>
      </c>
      <c r="I490" s="183" t="s">
        <v>3154</v>
      </c>
      <c r="J490" s="171" t="s">
        <v>1270</v>
      </c>
      <c r="K490" s="171" t="n">
        <v>0</v>
      </c>
      <c r="L490" s="172" t="n">
        <v>710000000</v>
      </c>
      <c r="M490" s="173" t="s">
        <v>1271</v>
      </c>
      <c r="N490" s="169" t="s">
        <v>1272</v>
      </c>
      <c r="O490" s="236" t="s">
        <v>1273</v>
      </c>
      <c r="P490" s="202"/>
      <c r="Q490" s="202" t="s">
        <v>2024</v>
      </c>
      <c r="R490" s="202" t="s">
        <v>1276</v>
      </c>
      <c r="S490" s="266"/>
      <c r="T490" s="190"/>
      <c r="U490" s="171"/>
      <c r="V490" s="259"/>
      <c r="W490" s="175" t="n">
        <v>0</v>
      </c>
      <c r="X490" s="175" t="n">
        <v>0</v>
      </c>
      <c r="Y490" s="259"/>
      <c r="Z490" s="171" t="n">
        <v>2013</v>
      </c>
      <c r="AA490" s="168"/>
    </row>
    <row r="491" customFormat="false" ht="63.75" hidden="false" customHeight="false" outlineLevel="0" collapsed="false">
      <c r="A491" s="167" t="s">
        <v>3155</v>
      </c>
      <c r="B491" s="168" t="s">
        <v>1262</v>
      </c>
      <c r="C491" s="183" t="s">
        <v>2291</v>
      </c>
      <c r="D491" s="183" t="s">
        <v>2292</v>
      </c>
      <c r="E491" s="183" t="s">
        <v>2378</v>
      </c>
      <c r="F491" s="183" t="s">
        <v>2294</v>
      </c>
      <c r="G491" s="183" t="s">
        <v>2379</v>
      </c>
      <c r="H491" s="183" t="s">
        <v>3153</v>
      </c>
      <c r="I491" s="183" t="s">
        <v>3154</v>
      </c>
      <c r="J491" s="171" t="s">
        <v>1270</v>
      </c>
      <c r="K491" s="171" t="n">
        <v>0</v>
      </c>
      <c r="L491" s="172" t="n">
        <v>710000000</v>
      </c>
      <c r="M491" s="173" t="s">
        <v>1271</v>
      </c>
      <c r="N491" s="168" t="s">
        <v>1283</v>
      </c>
      <c r="O491" s="236" t="s">
        <v>1273</v>
      </c>
      <c r="P491" s="202"/>
      <c r="Q491" s="168" t="s">
        <v>1300</v>
      </c>
      <c r="R491" s="202" t="s">
        <v>1276</v>
      </c>
      <c r="S491" s="266"/>
      <c r="T491" s="190"/>
      <c r="U491" s="171"/>
      <c r="V491" s="259"/>
      <c r="W491" s="175" t="n">
        <v>28516390</v>
      </c>
      <c r="X491" s="175" t="n">
        <f aca="false">W491*1.12</f>
        <v>31938356.8</v>
      </c>
      <c r="Y491" s="259"/>
      <c r="Z491" s="171" t="n">
        <v>2013</v>
      </c>
      <c r="AA491" s="168" t="s">
        <v>3156</v>
      </c>
    </row>
    <row r="492" customFormat="false" ht="63.75" hidden="false" customHeight="false" outlineLevel="0" collapsed="false">
      <c r="A492" s="167" t="s">
        <v>3157</v>
      </c>
      <c r="B492" s="168" t="s">
        <v>1262</v>
      </c>
      <c r="C492" s="183" t="s">
        <v>2291</v>
      </c>
      <c r="D492" s="183" t="s">
        <v>2292</v>
      </c>
      <c r="E492" s="183" t="s">
        <v>2378</v>
      </c>
      <c r="F492" s="183" t="s">
        <v>2294</v>
      </c>
      <c r="G492" s="183" t="s">
        <v>2379</v>
      </c>
      <c r="H492" s="183" t="s">
        <v>3158</v>
      </c>
      <c r="I492" s="183" t="s">
        <v>3159</v>
      </c>
      <c r="J492" s="171" t="s">
        <v>1270</v>
      </c>
      <c r="K492" s="171" t="n">
        <v>0</v>
      </c>
      <c r="L492" s="172" t="n">
        <v>710000000</v>
      </c>
      <c r="M492" s="173" t="s">
        <v>1271</v>
      </c>
      <c r="N492" s="169" t="s">
        <v>1272</v>
      </c>
      <c r="O492" s="236" t="s">
        <v>1290</v>
      </c>
      <c r="P492" s="202"/>
      <c r="Q492" s="202" t="s">
        <v>2024</v>
      </c>
      <c r="R492" s="202" t="s">
        <v>1276</v>
      </c>
      <c r="S492" s="266"/>
      <c r="T492" s="190"/>
      <c r="U492" s="171"/>
      <c r="V492" s="259"/>
      <c r="W492" s="175" t="n">
        <v>0</v>
      </c>
      <c r="X492" s="175" t="n">
        <v>0</v>
      </c>
      <c r="Y492" s="259"/>
      <c r="Z492" s="171" t="n">
        <v>2013</v>
      </c>
      <c r="AA492" s="168"/>
    </row>
    <row r="493" customFormat="false" ht="63.75" hidden="false" customHeight="false" outlineLevel="0" collapsed="false">
      <c r="A493" s="167" t="s">
        <v>3160</v>
      </c>
      <c r="B493" s="168" t="s">
        <v>1262</v>
      </c>
      <c r="C493" s="183" t="s">
        <v>2291</v>
      </c>
      <c r="D493" s="183" t="s">
        <v>2292</v>
      </c>
      <c r="E493" s="183" t="s">
        <v>2378</v>
      </c>
      <c r="F493" s="183" t="s">
        <v>2294</v>
      </c>
      <c r="G493" s="183" t="s">
        <v>2379</v>
      </c>
      <c r="H493" s="183" t="s">
        <v>3158</v>
      </c>
      <c r="I493" s="183" t="s">
        <v>3159</v>
      </c>
      <c r="J493" s="171" t="s">
        <v>1270</v>
      </c>
      <c r="K493" s="171" t="n">
        <v>0</v>
      </c>
      <c r="L493" s="172" t="n">
        <v>710000000</v>
      </c>
      <c r="M493" s="173" t="s">
        <v>1271</v>
      </c>
      <c r="N493" s="169" t="s">
        <v>1280</v>
      </c>
      <c r="O493" s="178" t="s">
        <v>1299</v>
      </c>
      <c r="P493" s="202"/>
      <c r="Q493" s="168" t="s">
        <v>1300</v>
      </c>
      <c r="R493" s="202" t="s">
        <v>1276</v>
      </c>
      <c r="S493" s="266"/>
      <c r="T493" s="190"/>
      <c r="U493" s="171"/>
      <c r="V493" s="259"/>
      <c r="W493" s="175" t="n">
        <v>2130000</v>
      </c>
      <c r="X493" s="175" t="n">
        <v>2385600</v>
      </c>
      <c r="Y493" s="259"/>
      <c r="Z493" s="171" t="n">
        <v>2013</v>
      </c>
      <c r="AA493" s="168" t="s">
        <v>1301</v>
      </c>
    </row>
    <row r="494" customFormat="false" ht="63.75" hidden="false" customHeight="false" outlineLevel="0" collapsed="false">
      <c r="A494" s="167" t="s">
        <v>3161</v>
      </c>
      <c r="B494" s="168" t="s">
        <v>1262</v>
      </c>
      <c r="C494" s="183" t="s">
        <v>3162</v>
      </c>
      <c r="D494" s="183" t="s">
        <v>3163</v>
      </c>
      <c r="E494" s="183" t="s">
        <v>3164</v>
      </c>
      <c r="F494" s="183" t="s">
        <v>3163</v>
      </c>
      <c r="G494" s="183" t="s">
        <v>3164</v>
      </c>
      <c r="H494" s="183" t="s">
        <v>3165</v>
      </c>
      <c r="I494" s="183" t="s">
        <v>3166</v>
      </c>
      <c r="J494" s="171" t="s">
        <v>1270</v>
      </c>
      <c r="K494" s="171" t="n">
        <v>30</v>
      </c>
      <c r="L494" s="172" t="n">
        <v>710000000</v>
      </c>
      <c r="M494" s="173" t="s">
        <v>1271</v>
      </c>
      <c r="N494" s="173" t="s">
        <v>2022</v>
      </c>
      <c r="O494" s="236" t="s">
        <v>1273</v>
      </c>
      <c r="P494" s="202"/>
      <c r="Q494" s="202" t="s">
        <v>3167</v>
      </c>
      <c r="R494" s="202" t="s">
        <v>3168</v>
      </c>
      <c r="S494" s="266"/>
      <c r="T494" s="190"/>
      <c r="U494" s="171"/>
      <c r="V494" s="259"/>
      <c r="W494" s="174" t="n">
        <v>12302321</v>
      </c>
      <c r="X494" s="174" t="n">
        <f aca="false">W494*1.12</f>
        <v>13778599.52</v>
      </c>
      <c r="Y494" s="259"/>
      <c r="Z494" s="171" t="n">
        <v>2013</v>
      </c>
      <c r="AA494" s="168"/>
    </row>
    <row r="495" customFormat="false" ht="63.75" hidden="false" customHeight="false" outlineLevel="0" collapsed="false">
      <c r="A495" s="167" t="s">
        <v>3169</v>
      </c>
      <c r="B495" s="168" t="s">
        <v>1262</v>
      </c>
      <c r="C495" s="287" t="s">
        <v>2811</v>
      </c>
      <c r="D495" s="168" t="s">
        <v>2812</v>
      </c>
      <c r="E495" s="190" t="s">
        <v>2813</v>
      </c>
      <c r="F495" s="168" t="s">
        <v>2814</v>
      </c>
      <c r="G495" s="190" t="s">
        <v>2815</v>
      </c>
      <c r="H495" s="190" t="s">
        <v>2816</v>
      </c>
      <c r="I495" s="288" t="s">
        <v>2817</v>
      </c>
      <c r="J495" s="190" t="s">
        <v>1731</v>
      </c>
      <c r="K495" s="171" t="n">
        <v>0</v>
      </c>
      <c r="L495" s="172" t="n">
        <v>710000000</v>
      </c>
      <c r="M495" s="173" t="s">
        <v>1271</v>
      </c>
      <c r="N495" s="219" t="s">
        <v>2198</v>
      </c>
      <c r="O495" s="190" t="s">
        <v>2818</v>
      </c>
      <c r="P495" s="171"/>
      <c r="Q495" s="173" t="s">
        <v>3078</v>
      </c>
      <c r="R495" s="168" t="s">
        <v>2820</v>
      </c>
      <c r="S495" s="171"/>
      <c r="T495" s="171"/>
      <c r="U495" s="175"/>
      <c r="V495" s="174"/>
      <c r="W495" s="175" t="n">
        <v>5680125</v>
      </c>
      <c r="X495" s="175" t="n">
        <v>5680125</v>
      </c>
      <c r="Y495" s="171"/>
      <c r="Z495" s="191" t="n">
        <v>2013</v>
      </c>
      <c r="AA495" s="186"/>
    </row>
    <row r="496" customFormat="false" ht="51" hidden="false" customHeight="false" outlineLevel="0" collapsed="false">
      <c r="A496" s="167" t="s">
        <v>3170</v>
      </c>
      <c r="B496" s="168" t="s">
        <v>2200</v>
      </c>
      <c r="C496" s="169" t="s">
        <v>2413</v>
      </c>
      <c r="D496" s="169" t="s">
        <v>2414</v>
      </c>
      <c r="E496" s="169" t="s">
        <v>3171</v>
      </c>
      <c r="F496" s="170" t="s">
        <v>2416</v>
      </c>
      <c r="G496" s="170" t="s">
        <v>3172</v>
      </c>
      <c r="H496" s="170" t="s">
        <v>3173</v>
      </c>
      <c r="I496" s="170" t="s">
        <v>3174</v>
      </c>
      <c r="J496" s="171" t="s">
        <v>1731</v>
      </c>
      <c r="K496" s="169" t="n">
        <v>0</v>
      </c>
      <c r="L496" s="172" t="n">
        <v>710000000</v>
      </c>
      <c r="M496" s="173" t="s">
        <v>1271</v>
      </c>
      <c r="N496" s="169" t="s">
        <v>2802</v>
      </c>
      <c r="O496" s="168" t="s">
        <v>1273</v>
      </c>
      <c r="P496" s="168"/>
      <c r="Q496" s="168" t="s">
        <v>2250</v>
      </c>
      <c r="R496" s="169" t="s">
        <v>2620</v>
      </c>
      <c r="S496" s="171"/>
      <c r="T496" s="169"/>
      <c r="U496" s="171"/>
      <c r="V496" s="174"/>
      <c r="W496" s="174" t="n">
        <v>1700040</v>
      </c>
      <c r="X496" s="179" t="n">
        <v>1700040</v>
      </c>
      <c r="Y496" s="177"/>
      <c r="Z496" s="171" t="n">
        <v>2013</v>
      </c>
      <c r="AA496" s="168"/>
    </row>
    <row r="497" customFormat="false" ht="63.75" hidden="false" customHeight="false" outlineLevel="0" collapsed="false">
      <c r="A497" s="167" t="s">
        <v>3175</v>
      </c>
      <c r="B497" s="168" t="s">
        <v>2200</v>
      </c>
      <c r="C497" s="169" t="s">
        <v>2413</v>
      </c>
      <c r="D497" s="169" t="s">
        <v>2414</v>
      </c>
      <c r="E497" s="169" t="s">
        <v>3171</v>
      </c>
      <c r="F497" s="170" t="s">
        <v>2416</v>
      </c>
      <c r="G497" s="170" t="s">
        <v>3172</v>
      </c>
      <c r="H497" s="170" t="s">
        <v>3176</v>
      </c>
      <c r="I497" s="170" t="s">
        <v>3177</v>
      </c>
      <c r="J497" s="171" t="s">
        <v>1731</v>
      </c>
      <c r="K497" s="169" t="n">
        <v>0</v>
      </c>
      <c r="L497" s="172" t="n">
        <v>710000000</v>
      </c>
      <c r="M497" s="173" t="s">
        <v>1271</v>
      </c>
      <c r="N497" s="169" t="s">
        <v>2802</v>
      </c>
      <c r="O497" s="168" t="s">
        <v>1273</v>
      </c>
      <c r="P497" s="168"/>
      <c r="Q497" s="168" t="s">
        <v>2250</v>
      </c>
      <c r="R497" s="169" t="s">
        <v>2620</v>
      </c>
      <c r="S497" s="171"/>
      <c r="T497" s="169"/>
      <c r="U497" s="171"/>
      <c r="V497" s="174"/>
      <c r="W497" s="174" t="n">
        <v>31170000</v>
      </c>
      <c r="X497" s="179" t="n">
        <v>31170000</v>
      </c>
      <c r="Y497" s="177"/>
      <c r="Z497" s="171" t="n">
        <v>2013</v>
      </c>
      <c r="AA497" s="168"/>
    </row>
    <row r="498" customFormat="false" ht="61.5" hidden="false" customHeight="true" outlineLevel="0" collapsed="false">
      <c r="A498" s="167" t="s">
        <v>3178</v>
      </c>
      <c r="B498" s="168" t="s">
        <v>2200</v>
      </c>
      <c r="C498" s="169" t="s">
        <v>2413</v>
      </c>
      <c r="D498" s="169" t="s">
        <v>2414</v>
      </c>
      <c r="E498" s="169" t="s">
        <v>3171</v>
      </c>
      <c r="F498" s="170" t="s">
        <v>2416</v>
      </c>
      <c r="G498" s="170" t="s">
        <v>3172</v>
      </c>
      <c r="H498" s="170" t="s">
        <v>3179</v>
      </c>
      <c r="I498" s="170" t="s">
        <v>3180</v>
      </c>
      <c r="J498" s="171" t="s">
        <v>1731</v>
      </c>
      <c r="K498" s="169" t="n">
        <v>0</v>
      </c>
      <c r="L498" s="172" t="n">
        <v>710000000</v>
      </c>
      <c r="M498" s="173" t="s">
        <v>1271</v>
      </c>
      <c r="N498" s="169" t="s">
        <v>2802</v>
      </c>
      <c r="O498" s="168" t="s">
        <v>1273</v>
      </c>
      <c r="P498" s="168"/>
      <c r="Q498" s="168" t="s">
        <v>2250</v>
      </c>
      <c r="R498" s="169" t="s">
        <v>2620</v>
      </c>
      <c r="S498" s="171"/>
      <c r="T498" s="169"/>
      <c r="U498" s="171"/>
      <c r="V498" s="174"/>
      <c r="W498" s="175" t="n">
        <v>30000000</v>
      </c>
      <c r="X498" s="176" t="n">
        <v>30000000</v>
      </c>
      <c r="Y498" s="177"/>
      <c r="Z498" s="171" t="n">
        <v>2013</v>
      </c>
      <c r="AA498" s="168"/>
    </row>
    <row r="499" customFormat="false" ht="89.25" hidden="false" customHeight="false" outlineLevel="0" collapsed="false">
      <c r="A499" s="167" t="s">
        <v>3181</v>
      </c>
      <c r="B499" s="168" t="s">
        <v>2200</v>
      </c>
      <c r="C499" s="169" t="s">
        <v>2191</v>
      </c>
      <c r="D499" s="169" t="s">
        <v>2192</v>
      </c>
      <c r="E499" s="169" t="s">
        <v>2193</v>
      </c>
      <c r="F499" s="170" t="s">
        <v>2194</v>
      </c>
      <c r="G499" s="170" t="s">
        <v>2195</v>
      </c>
      <c r="H499" s="170" t="s">
        <v>2196</v>
      </c>
      <c r="I499" s="170" t="s">
        <v>2197</v>
      </c>
      <c r="J499" s="171" t="s">
        <v>1731</v>
      </c>
      <c r="K499" s="169" t="n">
        <v>0</v>
      </c>
      <c r="L499" s="172" t="n">
        <v>710000000</v>
      </c>
      <c r="M499" s="173" t="s">
        <v>1271</v>
      </c>
      <c r="N499" s="169" t="s">
        <v>2802</v>
      </c>
      <c r="O499" s="168" t="s">
        <v>1273</v>
      </c>
      <c r="P499" s="168"/>
      <c r="Q499" s="168" t="s">
        <v>2959</v>
      </c>
      <c r="R499" s="169" t="s">
        <v>1828</v>
      </c>
      <c r="S499" s="171"/>
      <c r="T499" s="169"/>
      <c r="U499" s="171"/>
      <c r="V499" s="174"/>
      <c r="W499" s="175" t="n">
        <v>13096451.5178571</v>
      </c>
      <c r="X499" s="176" t="n">
        <v>14668025.7</v>
      </c>
      <c r="Y499" s="177"/>
      <c r="Z499" s="171" t="n">
        <v>2013</v>
      </c>
      <c r="AA499" s="168"/>
    </row>
    <row r="500" customFormat="false" ht="79.5" hidden="false" customHeight="true" outlineLevel="0" collapsed="false">
      <c r="A500" s="167" t="s">
        <v>3182</v>
      </c>
      <c r="B500" s="168" t="s">
        <v>2200</v>
      </c>
      <c r="C500" s="169" t="s">
        <v>2991</v>
      </c>
      <c r="D500" s="169" t="s">
        <v>2992</v>
      </c>
      <c r="E500" s="169" t="s">
        <v>2993</v>
      </c>
      <c r="F500" s="170" t="s">
        <v>2992</v>
      </c>
      <c r="G500" s="170" t="s">
        <v>2993</v>
      </c>
      <c r="H500" s="170" t="s">
        <v>2994</v>
      </c>
      <c r="I500" s="170" t="s">
        <v>2995</v>
      </c>
      <c r="J500" s="171" t="s">
        <v>1731</v>
      </c>
      <c r="K500" s="169" t="n">
        <v>0</v>
      </c>
      <c r="L500" s="172" t="n">
        <v>710000000</v>
      </c>
      <c r="M500" s="173" t="s">
        <v>1271</v>
      </c>
      <c r="N500" s="169" t="s">
        <v>2802</v>
      </c>
      <c r="O500" s="168" t="s">
        <v>1273</v>
      </c>
      <c r="P500" s="168"/>
      <c r="Q500" s="168" t="s">
        <v>2959</v>
      </c>
      <c r="R500" s="169" t="s">
        <v>1828</v>
      </c>
      <c r="S500" s="171"/>
      <c r="T500" s="169"/>
      <c r="U500" s="171"/>
      <c r="V500" s="174"/>
      <c r="W500" s="175" t="n">
        <v>9754248.48214286</v>
      </c>
      <c r="X500" s="176" t="n">
        <v>10924758.3</v>
      </c>
      <c r="Y500" s="177"/>
      <c r="Z500" s="171" t="n">
        <v>2013</v>
      </c>
      <c r="AA500" s="168"/>
    </row>
    <row r="501" customFormat="false" ht="76.5" hidden="false" customHeight="false" outlineLevel="0" collapsed="false">
      <c r="A501" s="167" t="s">
        <v>3183</v>
      </c>
      <c r="B501" s="168" t="s">
        <v>1262</v>
      </c>
      <c r="C501" s="287" t="s">
        <v>3184</v>
      </c>
      <c r="D501" s="168" t="s">
        <v>3185</v>
      </c>
      <c r="E501" s="190" t="s">
        <v>3186</v>
      </c>
      <c r="F501" s="168" t="s">
        <v>3185</v>
      </c>
      <c r="G501" s="190" t="s">
        <v>3186</v>
      </c>
      <c r="H501" s="190" t="s">
        <v>2825</v>
      </c>
      <c r="I501" s="190" t="s">
        <v>2826</v>
      </c>
      <c r="J501" s="190" t="s">
        <v>1731</v>
      </c>
      <c r="K501" s="171" t="n">
        <v>0</v>
      </c>
      <c r="L501" s="172" t="n">
        <v>710000000</v>
      </c>
      <c r="M501" s="173" t="s">
        <v>1271</v>
      </c>
      <c r="N501" s="168" t="s">
        <v>1272</v>
      </c>
      <c r="O501" s="190" t="s">
        <v>3187</v>
      </c>
      <c r="P501" s="171"/>
      <c r="Q501" s="173" t="s">
        <v>2201</v>
      </c>
      <c r="R501" s="168" t="s">
        <v>1828</v>
      </c>
      <c r="S501" s="171"/>
      <c r="T501" s="171"/>
      <c r="U501" s="175"/>
      <c r="V501" s="174"/>
      <c r="W501" s="175" t="n">
        <v>19260000</v>
      </c>
      <c r="X501" s="175" t="n">
        <v>21571200</v>
      </c>
      <c r="Y501" s="171"/>
      <c r="Z501" s="191" t="n">
        <v>2013</v>
      </c>
      <c r="AA501" s="186"/>
    </row>
    <row r="502" customFormat="false" ht="121.5" hidden="false" customHeight="true" outlineLevel="0" collapsed="false">
      <c r="A502" s="167" t="s">
        <v>3188</v>
      </c>
      <c r="B502" s="168" t="s">
        <v>1262</v>
      </c>
      <c r="C502" s="304" t="s">
        <v>3189</v>
      </c>
      <c r="D502" s="183" t="s">
        <v>3190</v>
      </c>
      <c r="E502" s="183" t="s">
        <v>3191</v>
      </c>
      <c r="F502" s="183" t="s">
        <v>3190</v>
      </c>
      <c r="G502" s="183" t="s">
        <v>3191</v>
      </c>
      <c r="H502" s="183" t="s">
        <v>3192</v>
      </c>
      <c r="I502" s="183" t="s">
        <v>3193</v>
      </c>
      <c r="J502" s="168" t="s">
        <v>1270</v>
      </c>
      <c r="K502" s="168" t="n">
        <v>0</v>
      </c>
      <c r="L502" s="305" t="n">
        <v>710000000</v>
      </c>
      <c r="M502" s="173" t="s">
        <v>1271</v>
      </c>
      <c r="N502" s="168" t="s">
        <v>2368</v>
      </c>
      <c r="O502" s="183" t="s">
        <v>1273</v>
      </c>
      <c r="P502" s="168"/>
      <c r="Q502" s="168" t="s">
        <v>3194</v>
      </c>
      <c r="R502" s="168" t="s">
        <v>3195</v>
      </c>
      <c r="S502" s="168"/>
      <c r="T502" s="168"/>
      <c r="U502" s="168"/>
      <c r="V502" s="168"/>
      <c r="W502" s="186" t="n">
        <v>0</v>
      </c>
      <c r="X502" s="186" t="n">
        <v>0</v>
      </c>
      <c r="Y502" s="168"/>
      <c r="Z502" s="168" t="n">
        <v>2013</v>
      </c>
      <c r="AA502" s="195"/>
    </row>
    <row r="503" customFormat="false" ht="121.5" hidden="false" customHeight="true" outlineLevel="0" collapsed="false">
      <c r="A503" s="167" t="s">
        <v>3196</v>
      </c>
      <c r="B503" s="168" t="s">
        <v>1262</v>
      </c>
      <c r="C503" s="304" t="s">
        <v>3189</v>
      </c>
      <c r="D503" s="183" t="s">
        <v>3190</v>
      </c>
      <c r="E503" s="183" t="s">
        <v>3191</v>
      </c>
      <c r="F503" s="183" t="s">
        <v>3190</v>
      </c>
      <c r="G503" s="183" t="s">
        <v>3191</v>
      </c>
      <c r="H503" s="183" t="s">
        <v>3192</v>
      </c>
      <c r="I503" s="183" t="s">
        <v>3193</v>
      </c>
      <c r="J503" s="168" t="s">
        <v>1270</v>
      </c>
      <c r="K503" s="168" t="n">
        <v>0</v>
      </c>
      <c r="L503" s="305" t="n">
        <v>710000000</v>
      </c>
      <c r="M503" s="173" t="s">
        <v>1271</v>
      </c>
      <c r="N503" s="168" t="s">
        <v>2026</v>
      </c>
      <c r="O503" s="183" t="s">
        <v>1273</v>
      </c>
      <c r="P503" s="168"/>
      <c r="Q503" s="168" t="s">
        <v>3197</v>
      </c>
      <c r="R503" s="168" t="s">
        <v>3198</v>
      </c>
      <c r="S503" s="168"/>
      <c r="T503" s="168"/>
      <c r="U503" s="168"/>
      <c r="V503" s="168"/>
      <c r="W503" s="186" t="n">
        <v>5412000</v>
      </c>
      <c r="X503" s="186" t="n">
        <v>6061440</v>
      </c>
      <c r="Y503" s="168"/>
      <c r="Z503" s="168" t="n">
        <v>2013</v>
      </c>
      <c r="AA503" s="168" t="s">
        <v>2076</v>
      </c>
    </row>
    <row r="504" customFormat="false" ht="114.75" hidden="false" customHeight="false" outlineLevel="0" collapsed="false">
      <c r="A504" s="167" t="s">
        <v>3199</v>
      </c>
      <c r="B504" s="168" t="s">
        <v>1262</v>
      </c>
      <c r="C504" s="304" t="s">
        <v>3200</v>
      </c>
      <c r="D504" s="183" t="s">
        <v>3201</v>
      </c>
      <c r="E504" s="183" t="s">
        <v>3202</v>
      </c>
      <c r="F504" s="183" t="s">
        <v>3203</v>
      </c>
      <c r="G504" s="183" t="s">
        <v>3204</v>
      </c>
      <c r="H504" s="183" t="s">
        <v>3205</v>
      </c>
      <c r="I504" s="183" t="s">
        <v>3206</v>
      </c>
      <c r="J504" s="168" t="s">
        <v>1270</v>
      </c>
      <c r="K504" s="168" t="n">
        <v>0</v>
      </c>
      <c r="L504" s="306" t="n">
        <v>710000000</v>
      </c>
      <c r="M504" s="173" t="s">
        <v>1271</v>
      </c>
      <c r="N504" s="168" t="s">
        <v>2368</v>
      </c>
      <c r="O504" s="183" t="s">
        <v>1273</v>
      </c>
      <c r="P504" s="168"/>
      <c r="Q504" s="168" t="s">
        <v>3207</v>
      </c>
      <c r="R504" s="168" t="s">
        <v>3195</v>
      </c>
      <c r="S504" s="168"/>
      <c r="T504" s="168"/>
      <c r="U504" s="168"/>
      <c r="V504" s="168"/>
      <c r="W504" s="186" t="n">
        <v>0</v>
      </c>
      <c r="X504" s="186" t="n">
        <v>0</v>
      </c>
      <c r="Y504" s="168"/>
      <c r="Z504" s="168" t="n">
        <v>2013</v>
      </c>
      <c r="AA504" s="195"/>
    </row>
    <row r="505" customFormat="false" ht="102" hidden="false" customHeight="false" outlineLevel="0" collapsed="false">
      <c r="A505" s="167" t="s">
        <v>3208</v>
      </c>
      <c r="B505" s="168" t="s">
        <v>1262</v>
      </c>
      <c r="C505" s="304" t="s">
        <v>3200</v>
      </c>
      <c r="D505" s="183" t="s">
        <v>3201</v>
      </c>
      <c r="E505" s="183" t="s">
        <v>3202</v>
      </c>
      <c r="F505" s="183" t="s">
        <v>3203</v>
      </c>
      <c r="G505" s="183" t="s">
        <v>3204</v>
      </c>
      <c r="H505" s="183" t="s">
        <v>3205</v>
      </c>
      <c r="I505" s="183" t="s">
        <v>3206</v>
      </c>
      <c r="J505" s="168" t="s">
        <v>1270</v>
      </c>
      <c r="K505" s="168" t="n">
        <v>0</v>
      </c>
      <c r="L505" s="306" t="n">
        <v>710000000</v>
      </c>
      <c r="M505" s="173" t="s">
        <v>1271</v>
      </c>
      <c r="N505" s="168" t="s">
        <v>2026</v>
      </c>
      <c r="O505" s="183" t="s">
        <v>1273</v>
      </c>
      <c r="P505" s="168"/>
      <c r="Q505" s="168" t="s">
        <v>3197</v>
      </c>
      <c r="R505" s="168" t="s">
        <v>3198</v>
      </c>
      <c r="S505" s="168"/>
      <c r="T505" s="168"/>
      <c r="U505" s="168"/>
      <c r="V505" s="168"/>
      <c r="W505" s="186" t="n">
        <v>3958000</v>
      </c>
      <c r="X505" s="186" t="n">
        <v>4432960</v>
      </c>
      <c r="Y505" s="168"/>
      <c r="Z505" s="168" t="n">
        <v>2013</v>
      </c>
      <c r="AA505" s="168" t="s">
        <v>2076</v>
      </c>
    </row>
    <row r="506" customFormat="false" ht="51" hidden="false" customHeight="false" outlineLevel="0" collapsed="false">
      <c r="A506" s="167" t="s">
        <v>3209</v>
      </c>
      <c r="B506" s="168" t="s">
        <v>1262</v>
      </c>
      <c r="C506" s="252" t="s">
        <v>3210</v>
      </c>
      <c r="D506" s="186" t="s">
        <v>3211</v>
      </c>
      <c r="E506" s="186" t="s">
        <v>3212</v>
      </c>
      <c r="F506" s="268" t="s">
        <v>3211</v>
      </c>
      <c r="G506" s="186" t="s">
        <v>3212</v>
      </c>
      <c r="H506" s="186" t="s">
        <v>3213</v>
      </c>
      <c r="I506" s="186" t="s">
        <v>3214</v>
      </c>
      <c r="J506" s="186" t="s">
        <v>1731</v>
      </c>
      <c r="K506" s="270" t="n">
        <v>0</v>
      </c>
      <c r="L506" s="172" t="n">
        <v>710000000</v>
      </c>
      <c r="M506" s="173" t="s">
        <v>1271</v>
      </c>
      <c r="N506" s="169" t="s">
        <v>2252</v>
      </c>
      <c r="O506" s="186" t="s">
        <v>2304</v>
      </c>
      <c r="P506" s="186"/>
      <c r="Q506" s="168" t="s">
        <v>3215</v>
      </c>
      <c r="R506" s="254" t="s">
        <v>2219</v>
      </c>
      <c r="S506" s="186"/>
      <c r="T506" s="186"/>
      <c r="U506" s="186"/>
      <c r="V506" s="186"/>
      <c r="W506" s="186" t="n">
        <v>9054870</v>
      </c>
      <c r="X506" s="275" t="n">
        <v>9054870</v>
      </c>
      <c r="Y506" s="275"/>
      <c r="Z506" s="252" t="s">
        <v>3216</v>
      </c>
      <c r="AA506" s="186"/>
    </row>
    <row r="507" customFormat="false" ht="46.5" hidden="false" customHeight="true" outlineLevel="0" collapsed="false">
      <c r="A507" s="167" t="s">
        <v>3217</v>
      </c>
      <c r="B507" s="168" t="s">
        <v>1262</v>
      </c>
      <c r="C507" s="252" t="s">
        <v>3210</v>
      </c>
      <c r="D507" s="186" t="s">
        <v>3211</v>
      </c>
      <c r="E507" s="186" t="s">
        <v>3212</v>
      </c>
      <c r="F507" s="268" t="s">
        <v>3211</v>
      </c>
      <c r="G507" s="186" t="s">
        <v>3212</v>
      </c>
      <c r="H507" s="186" t="s">
        <v>3218</v>
      </c>
      <c r="I507" s="186" t="s">
        <v>3219</v>
      </c>
      <c r="J507" s="186" t="s">
        <v>1731</v>
      </c>
      <c r="K507" s="270" t="n">
        <v>0</v>
      </c>
      <c r="L507" s="172" t="n">
        <v>710000000</v>
      </c>
      <c r="M507" s="173" t="s">
        <v>1271</v>
      </c>
      <c r="N507" s="169" t="s">
        <v>2222</v>
      </c>
      <c r="O507" s="186" t="s">
        <v>2304</v>
      </c>
      <c r="P507" s="186"/>
      <c r="Q507" s="168" t="s">
        <v>2201</v>
      </c>
      <c r="R507" s="168" t="s">
        <v>2640</v>
      </c>
      <c r="S507" s="186"/>
      <c r="T507" s="186"/>
      <c r="U507" s="186"/>
      <c r="V507" s="186"/>
      <c r="W507" s="186" t="n">
        <v>11409130</v>
      </c>
      <c r="X507" s="275" t="n">
        <v>11409130</v>
      </c>
      <c r="Y507" s="275"/>
      <c r="Z507" s="274" t="n">
        <v>2013</v>
      </c>
      <c r="AA507" s="186"/>
    </row>
    <row r="508" customFormat="false" ht="38.25" hidden="false" customHeight="false" outlineLevel="0" collapsed="false">
      <c r="A508" s="167" t="s">
        <v>3220</v>
      </c>
      <c r="B508" s="168" t="s">
        <v>1262</v>
      </c>
      <c r="C508" s="252" t="s">
        <v>3221</v>
      </c>
      <c r="D508" s="186" t="s">
        <v>3222</v>
      </c>
      <c r="E508" s="186" t="s">
        <v>3223</v>
      </c>
      <c r="F508" s="268" t="s">
        <v>3222</v>
      </c>
      <c r="G508" s="186" t="s">
        <v>3223</v>
      </c>
      <c r="H508" s="186" t="s">
        <v>3224</v>
      </c>
      <c r="I508" s="186" t="s">
        <v>3225</v>
      </c>
      <c r="J508" s="186" t="s">
        <v>1731</v>
      </c>
      <c r="K508" s="270" t="n">
        <v>0</v>
      </c>
      <c r="L508" s="172" t="n">
        <v>710000000</v>
      </c>
      <c r="M508" s="173" t="s">
        <v>1271</v>
      </c>
      <c r="N508" s="169" t="s">
        <v>2222</v>
      </c>
      <c r="O508" s="186" t="s">
        <v>2304</v>
      </c>
      <c r="P508" s="186"/>
      <c r="Q508" s="168" t="s">
        <v>2201</v>
      </c>
      <c r="R508" s="168" t="s">
        <v>2640</v>
      </c>
      <c r="S508" s="186"/>
      <c r="T508" s="186"/>
      <c r="U508" s="186"/>
      <c r="V508" s="186"/>
      <c r="W508" s="186" t="n">
        <v>3000000</v>
      </c>
      <c r="X508" s="275" t="n">
        <v>3000000</v>
      </c>
      <c r="Y508" s="275"/>
      <c r="Z508" s="274" t="n">
        <v>2013</v>
      </c>
      <c r="AA508" s="186"/>
    </row>
    <row r="509" customFormat="false" ht="63.75" hidden="false" customHeight="false" outlineLevel="0" collapsed="false">
      <c r="A509" s="167" t="s">
        <v>3226</v>
      </c>
      <c r="B509" s="181" t="s">
        <v>1262</v>
      </c>
      <c r="C509" s="168" t="s">
        <v>2653</v>
      </c>
      <c r="D509" s="168" t="s">
        <v>2654</v>
      </c>
      <c r="E509" s="190" t="s">
        <v>2655</v>
      </c>
      <c r="F509" s="168" t="s">
        <v>2654</v>
      </c>
      <c r="G509" s="190" t="s">
        <v>2655</v>
      </c>
      <c r="H509" s="190" t="s">
        <v>3227</v>
      </c>
      <c r="I509" s="190" t="s">
        <v>3228</v>
      </c>
      <c r="J509" s="190" t="s">
        <v>1270</v>
      </c>
      <c r="K509" s="171" t="n">
        <v>80</v>
      </c>
      <c r="L509" s="172" t="n">
        <v>710000000</v>
      </c>
      <c r="M509" s="173" t="s">
        <v>1271</v>
      </c>
      <c r="N509" s="168" t="s">
        <v>2022</v>
      </c>
      <c r="O509" s="190" t="s">
        <v>2023</v>
      </c>
      <c r="P509" s="171"/>
      <c r="Q509" s="173" t="s">
        <v>2041</v>
      </c>
      <c r="R509" s="168" t="s">
        <v>1335</v>
      </c>
      <c r="S509" s="171"/>
      <c r="T509" s="171"/>
      <c r="U509" s="175"/>
      <c r="V509" s="174"/>
      <c r="W509" s="175" t="n">
        <v>0</v>
      </c>
      <c r="X509" s="175" t="n">
        <v>0</v>
      </c>
      <c r="Y509" s="171"/>
      <c r="Z509" s="191" t="n">
        <v>2013</v>
      </c>
      <c r="AA509" s="186"/>
    </row>
    <row r="510" customFormat="false" ht="63.75" hidden="false" customHeight="false" outlineLevel="0" collapsed="false">
      <c r="A510" s="167" t="s">
        <v>3229</v>
      </c>
      <c r="B510" s="181" t="s">
        <v>1262</v>
      </c>
      <c r="C510" s="285" t="s">
        <v>2653</v>
      </c>
      <c r="D510" s="216" t="s">
        <v>2654</v>
      </c>
      <c r="E510" s="216" t="s">
        <v>2655</v>
      </c>
      <c r="F510" s="216" t="s">
        <v>2654</v>
      </c>
      <c r="G510" s="216" t="s">
        <v>2655</v>
      </c>
      <c r="H510" s="216" t="s">
        <v>3227</v>
      </c>
      <c r="I510" s="216" t="s">
        <v>3228</v>
      </c>
      <c r="J510" s="216" t="s">
        <v>1270</v>
      </c>
      <c r="K510" s="171" t="n">
        <v>80</v>
      </c>
      <c r="L510" s="172" t="n">
        <v>231010000</v>
      </c>
      <c r="M510" s="173" t="s">
        <v>2014</v>
      </c>
      <c r="N510" s="168" t="s">
        <v>1333</v>
      </c>
      <c r="O510" s="216" t="s">
        <v>2011</v>
      </c>
      <c r="P510" s="171"/>
      <c r="Q510" s="173" t="s">
        <v>1334</v>
      </c>
      <c r="R510" s="168" t="s">
        <v>1335</v>
      </c>
      <c r="S510" s="171"/>
      <c r="T510" s="171"/>
      <c r="U510" s="175"/>
      <c r="V510" s="174"/>
      <c r="W510" s="175" t="n">
        <v>17050000</v>
      </c>
      <c r="X510" s="175" t="n">
        <v>19096000</v>
      </c>
      <c r="Y510" s="171"/>
      <c r="Z510" s="191" t="n">
        <v>2013</v>
      </c>
      <c r="AA510" s="168" t="s">
        <v>2012</v>
      </c>
    </row>
    <row r="511" customFormat="false" ht="63.75" hidden="false" customHeight="false" outlineLevel="0" collapsed="false">
      <c r="A511" s="167" t="s">
        <v>3230</v>
      </c>
      <c r="B511" s="181" t="s">
        <v>1262</v>
      </c>
      <c r="C511" s="168" t="s">
        <v>2661</v>
      </c>
      <c r="D511" s="168" t="s">
        <v>2662</v>
      </c>
      <c r="E511" s="190" t="s">
        <v>2663</v>
      </c>
      <c r="F511" s="168" t="s">
        <v>2662</v>
      </c>
      <c r="G511" s="190" t="s">
        <v>2663</v>
      </c>
      <c r="H511" s="190" t="s">
        <v>3231</v>
      </c>
      <c r="I511" s="190" t="s">
        <v>3232</v>
      </c>
      <c r="J511" s="190" t="s">
        <v>1270</v>
      </c>
      <c r="K511" s="171" t="n">
        <v>80</v>
      </c>
      <c r="L511" s="172" t="n">
        <v>710000000</v>
      </c>
      <c r="M511" s="173" t="s">
        <v>1271</v>
      </c>
      <c r="N511" s="168" t="s">
        <v>2022</v>
      </c>
      <c r="O511" s="190" t="s">
        <v>2023</v>
      </c>
      <c r="P511" s="171"/>
      <c r="Q511" s="173" t="s">
        <v>2041</v>
      </c>
      <c r="R511" s="168" t="s">
        <v>1335</v>
      </c>
      <c r="S511" s="171"/>
      <c r="T511" s="171"/>
      <c r="U511" s="175"/>
      <c r="V511" s="174"/>
      <c r="W511" s="175" t="n">
        <v>0</v>
      </c>
      <c r="X511" s="175" t="n">
        <v>0</v>
      </c>
      <c r="Y511" s="171"/>
      <c r="Z511" s="191" t="n">
        <v>2013</v>
      </c>
      <c r="AA511" s="186"/>
    </row>
    <row r="512" customFormat="false" ht="63.75" hidden="false" customHeight="false" outlineLevel="0" collapsed="false">
      <c r="A512" s="167" t="s">
        <v>3233</v>
      </c>
      <c r="B512" s="181" t="s">
        <v>1262</v>
      </c>
      <c r="C512" s="285" t="s">
        <v>2661</v>
      </c>
      <c r="D512" s="216" t="s">
        <v>2662</v>
      </c>
      <c r="E512" s="216" t="s">
        <v>2663</v>
      </c>
      <c r="F512" s="216" t="s">
        <v>2662</v>
      </c>
      <c r="G512" s="216" t="s">
        <v>2663</v>
      </c>
      <c r="H512" s="216" t="s">
        <v>3231</v>
      </c>
      <c r="I512" s="216" t="s">
        <v>3232</v>
      </c>
      <c r="J512" s="216" t="s">
        <v>1270</v>
      </c>
      <c r="K512" s="171" t="n">
        <v>80</v>
      </c>
      <c r="L512" s="172" t="n">
        <v>231010000</v>
      </c>
      <c r="M512" s="173" t="s">
        <v>2014</v>
      </c>
      <c r="N512" s="168" t="s">
        <v>1333</v>
      </c>
      <c r="O512" s="216" t="s">
        <v>2011</v>
      </c>
      <c r="P512" s="171"/>
      <c r="Q512" s="173" t="s">
        <v>1334</v>
      </c>
      <c r="R512" s="168" t="s">
        <v>1335</v>
      </c>
      <c r="S512" s="171"/>
      <c r="T512" s="171"/>
      <c r="U512" s="175"/>
      <c r="V512" s="174"/>
      <c r="W512" s="175" t="n">
        <v>34200000</v>
      </c>
      <c r="X512" s="175" t="n">
        <v>38304000</v>
      </c>
      <c r="Y512" s="171"/>
      <c r="Z512" s="191" t="n">
        <v>2013</v>
      </c>
      <c r="AA512" s="168" t="s">
        <v>2012</v>
      </c>
    </row>
    <row r="513" customFormat="false" ht="77.25" hidden="false" customHeight="true" outlineLevel="0" collapsed="false">
      <c r="A513" s="167" t="s">
        <v>3234</v>
      </c>
      <c r="B513" s="181" t="s">
        <v>1262</v>
      </c>
      <c r="C513" s="168" t="s">
        <v>2668</v>
      </c>
      <c r="D513" s="168" t="s">
        <v>2669</v>
      </c>
      <c r="E513" s="190" t="s">
        <v>2670</v>
      </c>
      <c r="F513" s="168" t="s">
        <v>2669</v>
      </c>
      <c r="G513" s="190" t="s">
        <v>2670</v>
      </c>
      <c r="H513" s="190" t="s">
        <v>3235</v>
      </c>
      <c r="I513" s="190" t="s">
        <v>3236</v>
      </c>
      <c r="J513" s="190" t="s">
        <v>1270</v>
      </c>
      <c r="K513" s="171" t="n">
        <v>80</v>
      </c>
      <c r="L513" s="172" t="n">
        <v>710000000</v>
      </c>
      <c r="M513" s="173" t="s">
        <v>1271</v>
      </c>
      <c r="N513" s="168" t="s">
        <v>2022</v>
      </c>
      <c r="O513" s="190" t="s">
        <v>2023</v>
      </c>
      <c r="P513" s="171"/>
      <c r="Q513" s="173" t="s">
        <v>2041</v>
      </c>
      <c r="R513" s="168" t="s">
        <v>1335</v>
      </c>
      <c r="S513" s="171"/>
      <c r="T513" s="171"/>
      <c r="U513" s="175"/>
      <c r="V513" s="174"/>
      <c r="W513" s="175" t="n">
        <v>0</v>
      </c>
      <c r="X513" s="175" t="n">
        <v>0</v>
      </c>
      <c r="Y513" s="171"/>
      <c r="Z513" s="191" t="n">
        <v>2013</v>
      </c>
      <c r="AA513" s="186"/>
    </row>
    <row r="514" customFormat="false" ht="77.25" hidden="false" customHeight="true" outlineLevel="0" collapsed="false">
      <c r="A514" s="167" t="s">
        <v>3237</v>
      </c>
      <c r="B514" s="181" t="s">
        <v>1262</v>
      </c>
      <c r="C514" s="216" t="s">
        <v>2668</v>
      </c>
      <c r="D514" s="216" t="s">
        <v>2669</v>
      </c>
      <c r="E514" s="216" t="s">
        <v>2670</v>
      </c>
      <c r="F514" s="216" t="s">
        <v>2669</v>
      </c>
      <c r="G514" s="216" t="s">
        <v>2670</v>
      </c>
      <c r="H514" s="216" t="s">
        <v>3235</v>
      </c>
      <c r="I514" s="216" t="s">
        <v>3236</v>
      </c>
      <c r="J514" s="216" t="s">
        <v>1270</v>
      </c>
      <c r="K514" s="171" t="n">
        <v>80</v>
      </c>
      <c r="L514" s="172" t="n">
        <v>231010000</v>
      </c>
      <c r="M514" s="173" t="s">
        <v>2014</v>
      </c>
      <c r="N514" s="168" t="s">
        <v>1337</v>
      </c>
      <c r="O514" s="216" t="s">
        <v>2011</v>
      </c>
      <c r="P514" s="171"/>
      <c r="Q514" s="173" t="s">
        <v>2091</v>
      </c>
      <c r="R514" s="168" t="s">
        <v>1335</v>
      </c>
      <c r="S514" s="171"/>
      <c r="T514" s="171"/>
      <c r="U514" s="175"/>
      <c r="V514" s="174"/>
      <c r="W514" s="175" t="n">
        <v>3800000</v>
      </c>
      <c r="X514" s="175" t="n">
        <v>4256000</v>
      </c>
      <c r="Y514" s="171"/>
      <c r="Z514" s="191" t="n">
        <v>2013</v>
      </c>
      <c r="AA514" s="168" t="s">
        <v>2012</v>
      </c>
    </row>
    <row r="515" customFormat="false" ht="85.5" hidden="false" customHeight="true" outlineLevel="0" collapsed="false">
      <c r="A515" s="167" t="s">
        <v>3238</v>
      </c>
      <c r="B515" s="181" t="s">
        <v>1262</v>
      </c>
      <c r="C515" s="168" t="s">
        <v>2668</v>
      </c>
      <c r="D515" s="168" t="s">
        <v>2669</v>
      </c>
      <c r="E515" s="190" t="s">
        <v>2670</v>
      </c>
      <c r="F515" s="168" t="s">
        <v>2669</v>
      </c>
      <c r="G515" s="190" t="s">
        <v>2670</v>
      </c>
      <c r="H515" s="190" t="s">
        <v>3239</v>
      </c>
      <c r="I515" s="190" t="s">
        <v>3240</v>
      </c>
      <c r="J515" s="190" t="s">
        <v>1270</v>
      </c>
      <c r="K515" s="171" t="n">
        <v>80</v>
      </c>
      <c r="L515" s="172" t="n">
        <v>710000000</v>
      </c>
      <c r="M515" s="173" t="s">
        <v>1271</v>
      </c>
      <c r="N515" s="168" t="s">
        <v>2022</v>
      </c>
      <c r="O515" s="190" t="s">
        <v>2023</v>
      </c>
      <c r="P515" s="171"/>
      <c r="Q515" s="173" t="s">
        <v>2041</v>
      </c>
      <c r="R515" s="168" t="s">
        <v>1335</v>
      </c>
      <c r="S515" s="171"/>
      <c r="T515" s="171"/>
      <c r="U515" s="175"/>
      <c r="V515" s="174"/>
      <c r="W515" s="175" t="n">
        <v>0</v>
      </c>
      <c r="X515" s="175" t="n">
        <v>0</v>
      </c>
      <c r="Y515" s="171"/>
      <c r="Z515" s="191" t="n">
        <v>2013</v>
      </c>
      <c r="AA515" s="186"/>
    </row>
    <row r="516" customFormat="false" ht="85.5" hidden="false" customHeight="true" outlineLevel="0" collapsed="false">
      <c r="A516" s="167" t="s">
        <v>3241</v>
      </c>
      <c r="B516" s="181" t="s">
        <v>1262</v>
      </c>
      <c r="C516" s="216" t="s">
        <v>2668</v>
      </c>
      <c r="D516" s="216" t="s">
        <v>2669</v>
      </c>
      <c r="E516" s="216" t="s">
        <v>2670</v>
      </c>
      <c r="F516" s="216" t="s">
        <v>2669</v>
      </c>
      <c r="G516" s="216" t="s">
        <v>2670</v>
      </c>
      <c r="H516" s="216" t="s">
        <v>3239</v>
      </c>
      <c r="I516" s="216" t="s">
        <v>3240</v>
      </c>
      <c r="J516" s="216" t="s">
        <v>1270</v>
      </c>
      <c r="K516" s="171" t="n">
        <v>80</v>
      </c>
      <c r="L516" s="172" t="n">
        <v>231010000</v>
      </c>
      <c r="M516" s="173" t="s">
        <v>2014</v>
      </c>
      <c r="N516" s="168" t="s">
        <v>1337</v>
      </c>
      <c r="O516" s="216" t="s">
        <v>2011</v>
      </c>
      <c r="P516" s="171"/>
      <c r="Q516" s="173" t="s">
        <v>2091</v>
      </c>
      <c r="R516" s="168" t="s">
        <v>1335</v>
      </c>
      <c r="S516" s="171"/>
      <c r="T516" s="171"/>
      <c r="U516" s="175"/>
      <c r="V516" s="174"/>
      <c r="W516" s="175" t="n">
        <v>5491600</v>
      </c>
      <c r="X516" s="175" t="n">
        <v>6150592</v>
      </c>
      <c r="Y516" s="171"/>
      <c r="Z516" s="191" t="n">
        <v>2013</v>
      </c>
      <c r="AA516" s="168" t="s">
        <v>2012</v>
      </c>
    </row>
    <row r="517" customFormat="false" ht="63.75" hidden="false" customHeight="false" outlineLevel="0" collapsed="false">
      <c r="A517" s="167" t="s">
        <v>3242</v>
      </c>
      <c r="B517" s="181" t="s">
        <v>1262</v>
      </c>
      <c r="C517" s="168" t="s">
        <v>2356</v>
      </c>
      <c r="D517" s="168" t="s">
        <v>2357</v>
      </c>
      <c r="E517" s="190" t="s">
        <v>3243</v>
      </c>
      <c r="F517" s="168" t="s">
        <v>2359</v>
      </c>
      <c r="G517" s="190" t="s">
        <v>3243</v>
      </c>
      <c r="H517" s="190" t="s">
        <v>3244</v>
      </c>
      <c r="I517" s="190" t="s">
        <v>3245</v>
      </c>
      <c r="J517" s="190" t="s">
        <v>1270</v>
      </c>
      <c r="K517" s="171" t="n">
        <v>50</v>
      </c>
      <c r="L517" s="172" t="n">
        <v>710000000</v>
      </c>
      <c r="M517" s="173" t="s">
        <v>1271</v>
      </c>
      <c r="N517" s="168" t="s">
        <v>2022</v>
      </c>
      <c r="O517" s="190" t="s">
        <v>1273</v>
      </c>
      <c r="P517" s="171"/>
      <c r="Q517" s="173" t="s">
        <v>2041</v>
      </c>
      <c r="R517" s="168" t="s">
        <v>1335</v>
      </c>
      <c r="S517" s="171"/>
      <c r="T517" s="171"/>
      <c r="U517" s="175"/>
      <c r="V517" s="174"/>
      <c r="W517" s="175" t="n">
        <v>5000000</v>
      </c>
      <c r="X517" s="175" t="n">
        <v>5600000</v>
      </c>
      <c r="Y517" s="171"/>
      <c r="Z517" s="191" t="n">
        <v>2013</v>
      </c>
      <c r="AA517" s="186"/>
    </row>
    <row r="518" customFormat="false" ht="63.75" hidden="false" customHeight="false" outlineLevel="0" collapsed="false">
      <c r="A518" s="167" t="s">
        <v>3246</v>
      </c>
      <c r="B518" s="181" t="s">
        <v>1262</v>
      </c>
      <c r="C518" s="168" t="s">
        <v>2356</v>
      </c>
      <c r="D518" s="168" t="s">
        <v>2357</v>
      </c>
      <c r="E518" s="190" t="s">
        <v>3243</v>
      </c>
      <c r="F518" s="168" t="s">
        <v>2359</v>
      </c>
      <c r="G518" s="190" t="s">
        <v>3243</v>
      </c>
      <c r="H518" s="190" t="s">
        <v>3247</v>
      </c>
      <c r="I518" s="190" t="s">
        <v>3248</v>
      </c>
      <c r="J518" s="190" t="s">
        <v>1270</v>
      </c>
      <c r="K518" s="171" t="n">
        <v>50</v>
      </c>
      <c r="L518" s="172" t="n">
        <v>710000000</v>
      </c>
      <c r="M518" s="173" t="s">
        <v>1271</v>
      </c>
      <c r="N518" s="168" t="s">
        <v>2022</v>
      </c>
      <c r="O518" s="190" t="s">
        <v>1273</v>
      </c>
      <c r="P518" s="171"/>
      <c r="Q518" s="173" t="s">
        <v>2041</v>
      </c>
      <c r="R518" s="168" t="s">
        <v>1335</v>
      </c>
      <c r="S518" s="171"/>
      <c r="T518" s="171"/>
      <c r="U518" s="175"/>
      <c r="V518" s="174"/>
      <c r="W518" s="175" t="n">
        <v>5750000</v>
      </c>
      <c r="X518" s="175" t="n">
        <v>6440000</v>
      </c>
      <c r="Y518" s="171"/>
      <c r="Z518" s="191" t="n">
        <v>2013</v>
      </c>
      <c r="AA518" s="186"/>
    </row>
    <row r="519" customFormat="false" ht="63.75" hidden="false" customHeight="false" outlineLevel="0" collapsed="false">
      <c r="A519" s="167" t="s">
        <v>3249</v>
      </c>
      <c r="B519" s="181" t="s">
        <v>1262</v>
      </c>
      <c r="C519" s="168" t="s">
        <v>2356</v>
      </c>
      <c r="D519" s="168" t="s">
        <v>2357</v>
      </c>
      <c r="E519" s="190" t="s">
        <v>3243</v>
      </c>
      <c r="F519" s="168" t="s">
        <v>2359</v>
      </c>
      <c r="G519" s="190" t="s">
        <v>3243</v>
      </c>
      <c r="H519" s="190" t="s">
        <v>3250</v>
      </c>
      <c r="I519" s="190" t="s">
        <v>3251</v>
      </c>
      <c r="J519" s="190" t="s">
        <v>1270</v>
      </c>
      <c r="K519" s="171" t="n">
        <v>50</v>
      </c>
      <c r="L519" s="172" t="n">
        <v>710000000</v>
      </c>
      <c r="M519" s="173" t="s">
        <v>1271</v>
      </c>
      <c r="N519" s="168" t="s">
        <v>2022</v>
      </c>
      <c r="O519" s="190" t="s">
        <v>1273</v>
      </c>
      <c r="P519" s="171"/>
      <c r="Q519" s="173" t="s">
        <v>2041</v>
      </c>
      <c r="R519" s="168" t="s">
        <v>1335</v>
      </c>
      <c r="S519" s="171"/>
      <c r="T519" s="171"/>
      <c r="U519" s="175"/>
      <c r="V519" s="174"/>
      <c r="W519" s="175" t="n">
        <v>3600000</v>
      </c>
      <c r="X519" s="175" t="n">
        <v>4032000</v>
      </c>
      <c r="Y519" s="171"/>
      <c r="Z519" s="191" t="n">
        <v>2013</v>
      </c>
      <c r="AA519" s="186"/>
    </row>
    <row r="520" customFormat="false" ht="63.75" hidden="false" customHeight="false" outlineLevel="0" collapsed="false">
      <c r="A520" s="167" t="s">
        <v>3252</v>
      </c>
      <c r="B520" s="181" t="s">
        <v>1262</v>
      </c>
      <c r="C520" s="168" t="s">
        <v>2356</v>
      </c>
      <c r="D520" s="168" t="s">
        <v>2357</v>
      </c>
      <c r="E520" s="190" t="s">
        <v>3243</v>
      </c>
      <c r="F520" s="168" t="s">
        <v>2359</v>
      </c>
      <c r="G520" s="190" t="s">
        <v>3243</v>
      </c>
      <c r="H520" s="190" t="s">
        <v>3253</v>
      </c>
      <c r="I520" s="190" t="s">
        <v>3254</v>
      </c>
      <c r="J520" s="190" t="s">
        <v>1270</v>
      </c>
      <c r="K520" s="171" t="n">
        <v>50</v>
      </c>
      <c r="L520" s="172" t="n">
        <v>710000000</v>
      </c>
      <c r="M520" s="173" t="s">
        <v>1271</v>
      </c>
      <c r="N520" s="168" t="s">
        <v>2022</v>
      </c>
      <c r="O520" s="190" t="s">
        <v>1273</v>
      </c>
      <c r="P520" s="171"/>
      <c r="Q520" s="173" t="s">
        <v>2041</v>
      </c>
      <c r="R520" s="168" t="s">
        <v>1335</v>
      </c>
      <c r="S520" s="171"/>
      <c r="T520" s="171"/>
      <c r="U520" s="175"/>
      <c r="V520" s="174"/>
      <c r="W520" s="175" t="n">
        <v>9600000</v>
      </c>
      <c r="X520" s="175" t="n">
        <v>10752000</v>
      </c>
      <c r="Y520" s="171"/>
      <c r="Z520" s="191" t="n">
        <v>2013</v>
      </c>
      <c r="AA520" s="186"/>
    </row>
    <row r="521" customFormat="false" ht="63.75" hidden="false" customHeight="false" outlineLevel="0" collapsed="false">
      <c r="A521" s="167" t="s">
        <v>3255</v>
      </c>
      <c r="B521" s="181" t="s">
        <v>1262</v>
      </c>
      <c r="C521" s="168" t="s">
        <v>2356</v>
      </c>
      <c r="D521" s="168" t="s">
        <v>2357</v>
      </c>
      <c r="E521" s="190" t="s">
        <v>3243</v>
      </c>
      <c r="F521" s="168" t="s">
        <v>2359</v>
      </c>
      <c r="G521" s="190" t="s">
        <v>3243</v>
      </c>
      <c r="H521" s="190" t="s">
        <v>3256</v>
      </c>
      <c r="I521" s="190" t="s">
        <v>3257</v>
      </c>
      <c r="J521" s="190" t="s">
        <v>1270</v>
      </c>
      <c r="K521" s="171" t="n">
        <v>50</v>
      </c>
      <c r="L521" s="172" t="n">
        <v>710000000</v>
      </c>
      <c r="M521" s="173" t="s">
        <v>1271</v>
      </c>
      <c r="N521" s="168" t="s">
        <v>2022</v>
      </c>
      <c r="O521" s="190" t="s">
        <v>1273</v>
      </c>
      <c r="P521" s="171"/>
      <c r="Q521" s="173" t="s">
        <v>2041</v>
      </c>
      <c r="R521" s="168" t="s">
        <v>1335</v>
      </c>
      <c r="S521" s="171"/>
      <c r="T521" s="171"/>
      <c r="U521" s="175"/>
      <c r="V521" s="174"/>
      <c r="W521" s="175" t="n">
        <v>2700000</v>
      </c>
      <c r="X521" s="175" t="n">
        <v>3024000</v>
      </c>
      <c r="Y521" s="171"/>
      <c r="Z521" s="191" t="n">
        <v>2013</v>
      </c>
      <c r="AA521" s="186"/>
    </row>
    <row r="522" customFormat="false" ht="63.75" hidden="false" customHeight="false" outlineLevel="0" collapsed="false">
      <c r="A522" s="167" t="s">
        <v>3258</v>
      </c>
      <c r="B522" s="181" t="s">
        <v>1262</v>
      </c>
      <c r="C522" s="287" t="s">
        <v>2744</v>
      </c>
      <c r="D522" s="168" t="s">
        <v>2745</v>
      </c>
      <c r="E522" s="190" t="s">
        <v>2746</v>
      </c>
      <c r="F522" s="168" t="s">
        <v>2745</v>
      </c>
      <c r="G522" s="190" t="s">
        <v>2746</v>
      </c>
      <c r="H522" s="190" t="s">
        <v>3259</v>
      </c>
      <c r="I522" s="190" t="s">
        <v>3260</v>
      </c>
      <c r="J522" s="190" t="s">
        <v>1270</v>
      </c>
      <c r="K522" s="171" t="n">
        <v>80</v>
      </c>
      <c r="L522" s="172" t="n">
        <v>710000000</v>
      </c>
      <c r="M522" s="173" t="s">
        <v>1271</v>
      </c>
      <c r="N522" s="168" t="s">
        <v>2022</v>
      </c>
      <c r="O522" s="190" t="s">
        <v>2006</v>
      </c>
      <c r="P522" s="171"/>
      <c r="Q522" s="173" t="s">
        <v>2041</v>
      </c>
      <c r="R522" s="168" t="s">
        <v>1335</v>
      </c>
      <c r="S522" s="171"/>
      <c r="T522" s="171"/>
      <c r="U522" s="175"/>
      <c r="V522" s="174"/>
      <c r="W522" s="175" t="n">
        <v>1503820</v>
      </c>
      <c r="X522" s="175" t="n">
        <v>1684278.4</v>
      </c>
      <c r="Y522" s="171"/>
      <c r="Z522" s="191" t="n">
        <v>2013</v>
      </c>
      <c r="AA522" s="186"/>
    </row>
    <row r="523" customFormat="false" ht="51" hidden="false" customHeight="false" outlineLevel="0" collapsed="false">
      <c r="A523" s="167" t="s">
        <v>3261</v>
      </c>
      <c r="B523" s="168" t="s">
        <v>1262</v>
      </c>
      <c r="C523" s="183" t="s">
        <v>3221</v>
      </c>
      <c r="D523" s="183" t="s">
        <v>3222</v>
      </c>
      <c r="E523" s="183" t="s">
        <v>3223</v>
      </c>
      <c r="F523" s="183" t="s">
        <v>3222</v>
      </c>
      <c r="G523" s="183" t="s">
        <v>3223</v>
      </c>
      <c r="H523" s="183" t="s">
        <v>3262</v>
      </c>
      <c r="I523" s="183" t="s">
        <v>3263</v>
      </c>
      <c r="J523" s="171" t="s">
        <v>1731</v>
      </c>
      <c r="K523" s="171" t="n">
        <v>0</v>
      </c>
      <c r="L523" s="172" t="n">
        <v>710000000</v>
      </c>
      <c r="M523" s="173" t="s">
        <v>1271</v>
      </c>
      <c r="N523" s="169" t="s">
        <v>2368</v>
      </c>
      <c r="O523" s="236" t="s">
        <v>3264</v>
      </c>
      <c r="P523" s="190"/>
      <c r="Q523" s="168" t="s">
        <v>3265</v>
      </c>
      <c r="R523" s="190" t="s">
        <v>2620</v>
      </c>
      <c r="S523" s="266"/>
      <c r="T523" s="190"/>
      <c r="U523" s="171"/>
      <c r="V523" s="259"/>
      <c r="W523" s="175" t="n">
        <v>4700000</v>
      </c>
      <c r="X523" s="175" t="n">
        <v>4700000</v>
      </c>
      <c r="Y523" s="259"/>
      <c r="Z523" s="168" t="s">
        <v>3266</v>
      </c>
      <c r="AA523" s="168"/>
    </row>
    <row r="524" customFormat="false" ht="63.75" hidden="false" customHeight="false" outlineLevel="0" collapsed="false">
      <c r="A524" s="167" t="s">
        <v>3267</v>
      </c>
      <c r="B524" s="168" t="s">
        <v>1262</v>
      </c>
      <c r="C524" s="186" t="s">
        <v>3268</v>
      </c>
      <c r="D524" s="186" t="s">
        <v>3269</v>
      </c>
      <c r="E524" s="186" t="s">
        <v>3270</v>
      </c>
      <c r="F524" s="186" t="s">
        <v>3269</v>
      </c>
      <c r="G524" s="186" t="s">
        <v>3270</v>
      </c>
      <c r="H524" s="183" t="s">
        <v>3271</v>
      </c>
      <c r="I524" s="186" t="s">
        <v>3272</v>
      </c>
      <c r="J524" s="186" t="s">
        <v>1349</v>
      </c>
      <c r="K524" s="270" t="n">
        <v>50</v>
      </c>
      <c r="L524" s="172" t="n">
        <v>710000000</v>
      </c>
      <c r="M524" s="173" t="s">
        <v>1271</v>
      </c>
      <c r="N524" s="186" t="s">
        <v>2063</v>
      </c>
      <c r="O524" s="186" t="s">
        <v>3273</v>
      </c>
      <c r="P524" s="186"/>
      <c r="Q524" s="268" t="s">
        <v>3274</v>
      </c>
      <c r="R524" s="168" t="s">
        <v>2487</v>
      </c>
      <c r="S524" s="186"/>
      <c r="T524" s="186"/>
      <c r="U524" s="186"/>
      <c r="V524" s="186"/>
      <c r="W524" s="307" t="n">
        <v>0</v>
      </c>
      <c r="X524" s="279" t="n">
        <v>0</v>
      </c>
      <c r="Y524" s="275"/>
      <c r="Z524" s="274" t="n">
        <v>2013</v>
      </c>
      <c r="AA524" s="186"/>
    </row>
    <row r="525" customFormat="false" ht="63.75" hidden="false" customHeight="false" outlineLevel="0" collapsed="false">
      <c r="A525" s="167" t="s">
        <v>3275</v>
      </c>
      <c r="B525" s="168" t="s">
        <v>1262</v>
      </c>
      <c r="C525" s="186" t="s">
        <v>3268</v>
      </c>
      <c r="D525" s="186" t="s">
        <v>3269</v>
      </c>
      <c r="E525" s="186" t="s">
        <v>3270</v>
      </c>
      <c r="F525" s="186" t="s">
        <v>3269</v>
      </c>
      <c r="G525" s="186" t="s">
        <v>3270</v>
      </c>
      <c r="H525" s="183" t="s">
        <v>3271</v>
      </c>
      <c r="I525" s="186" t="s">
        <v>3272</v>
      </c>
      <c r="J525" s="186" t="s">
        <v>1349</v>
      </c>
      <c r="K525" s="270" t="n">
        <v>50</v>
      </c>
      <c r="L525" s="172" t="n">
        <v>710000000</v>
      </c>
      <c r="M525" s="173" t="s">
        <v>1271</v>
      </c>
      <c r="N525" s="186" t="s">
        <v>2026</v>
      </c>
      <c r="O525" s="186" t="s">
        <v>3273</v>
      </c>
      <c r="P525" s="186"/>
      <c r="Q525" s="168" t="s">
        <v>1300</v>
      </c>
      <c r="R525" s="168" t="s">
        <v>2487</v>
      </c>
      <c r="S525" s="186"/>
      <c r="T525" s="186"/>
      <c r="U525" s="186"/>
      <c r="V525" s="186"/>
      <c r="W525" s="307" t="n">
        <v>698550</v>
      </c>
      <c r="X525" s="279" t="n">
        <v>782376</v>
      </c>
      <c r="Y525" s="275"/>
      <c r="Z525" s="274" t="n">
        <v>2013</v>
      </c>
      <c r="AA525" s="168" t="s">
        <v>2076</v>
      </c>
    </row>
    <row r="526" customFormat="false" ht="63.75" hidden="false" customHeight="false" outlineLevel="0" collapsed="false">
      <c r="A526" s="167" t="s">
        <v>3276</v>
      </c>
      <c r="B526" s="168" t="s">
        <v>1262</v>
      </c>
      <c r="C526" s="277" t="s">
        <v>3268</v>
      </c>
      <c r="D526" s="186" t="s">
        <v>3269</v>
      </c>
      <c r="E526" s="186" t="s">
        <v>3270</v>
      </c>
      <c r="F526" s="186" t="s">
        <v>3269</v>
      </c>
      <c r="G526" s="186" t="s">
        <v>3270</v>
      </c>
      <c r="H526" s="183" t="s">
        <v>3277</v>
      </c>
      <c r="I526" s="186" t="s">
        <v>3278</v>
      </c>
      <c r="J526" s="186" t="s">
        <v>1349</v>
      </c>
      <c r="K526" s="270" t="n">
        <v>50</v>
      </c>
      <c r="L526" s="172" t="n">
        <v>710000000</v>
      </c>
      <c r="M526" s="173" t="s">
        <v>1271</v>
      </c>
      <c r="N526" s="186" t="s">
        <v>2063</v>
      </c>
      <c r="O526" s="186" t="s">
        <v>2508</v>
      </c>
      <c r="P526" s="186"/>
      <c r="Q526" s="268" t="s">
        <v>3274</v>
      </c>
      <c r="R526" s="168" t="s">
        <v>2487</v>
      </c>
      <c r="S526" s="186"/>
      <c r="T526" s="186"/>
      <c r="U526" s="175"/>
      <c r="V526" s="175"/>
      <c r="W526" s="196" t="n">
        <v>0</v>
      </c>
      <c r="X526" s="179" t="n">
        <v>0</v>
      </c>
      <c r="Y526" s="176"/>
      <c r="Z526" s="274" t="n">
        <v>2013</v>
      </c>
      <c r="AA526" s="186"/>
    </row>
    <row r="527" customFormat="false" ht="63.75" hidden="false" customHeight="false" outlineLevel="0" collapsed="false">
      <c r="A527" s="167" t="s">
        <v>3279</v>
      </c>
      <c r="B527" s="168" t="s">
        <v>1262</v>
      </c>
      <c r="C527" s="277" t="s">
        <v>3268</v>
      </c>
      <c r="D527" s="186" t="s">
        <v>3269</v>
      </c>
      <c r="E527" s="186" t="s">
        <v>3270</v>
      </c>
      <c r="F527" s="186" t="s">
        <v>3269</v>
      </c>
      <c r="G527" s="186" t="s">
        <v>3270</v>
      </c>
      <c r="H527" s="183" t="s">
        <v>3277</v>
      </c>
      <c r="I527" s="186" t="s">
        <v>3278</v>
      </c>
      <c r="J527" s="186" t="s">
        <v>1349</v>
      </c>
      <c r="K527" s="270" t="n">
        <v>50</v>
      </c>
      <c r="L527" s="172" t="n">
        <v>710000000</v>
      </c>
      <c r="M527" s="173" t="s">
        <v>1271</v>
      </c>
      <c r="N527" s="186" t="s">
        <v>2026</v>
      </c>
      <c r="O527" s="186" t="s">
        <v>2508</v>
      </c>
      <c r="P527" s="186"/>
      <c r="Q527" s="168" t="s">
        <v>1300</v>
      </c>
      <c r="R527" s="168" t="s">
        <v>2487</v>
      </c>
      <c r="S527" s="186"/>
      <c r="T527" s="186"/>
      <c r="U527" s="175"/>
      <c r="V527" s="175"/>
      <c r="W527" s="196" t="n">
        <v>384337.5</v>
      </c>
      <c r="X527" s="179" t="n">
        <v>430458</v>
      </c>
      <c r="Y527" s="176"/>
      <c r="Z527" s="274" t="n">
        <v>2013</v>
      </c>
      <c r="AA527" s="168" t="s">
        <v>2076</v>
      </c>
    </row>
    <row r="528" customFormat="false" ht="63.75" hidden="false" customHeight="false" outlineLevel="0" collapsed="false">
      <c r="A528" s="167" t="s">
        <v>3280</v>
      </c>
      <c r="B528" s="168" t="s">
        <v>1262</v>
      </c>
      <c r="C528" s="252" t="s">
        <v>2526</v>
      </c>
      <c r="D528" s="186" t="s">
        <v>2527</v>
      </c>
      <c r="E528" s="186" t="s">
        <v>2528</v>
      </c>
      <c r="F528" s="268" t="s">
        <v>2527</v>
      </c>
      <c r="G528" s="186" t="s">
        <v>2528</v>
      </c>
      <c r="H528" s="183" t="s">
        <v>3281</v>
      </c>
      <c r="I528" s="186" t="s">
        <v>3282</v>
      </c>
      <c r="J528" s="186" t="s">
        <v>1270</v>
      </c>
      <c r="K528" s="270" t="n">
        <v>50</v>
      </c>
      <c r="L528" s="172" t="n">
        <v>710000000</v>
      </c>
      <c r="M528" s="173" t="s">
        <v>1271</v>
      </c>
      <c r="N528" s="186" t="s">
        <v>2063</v>
      </c>
      <c r="O528" s="186" t="s">
        <v>3273</v>
      </c>
      <c r="P528" s="186"/>
      <c r="Q528" s="268" t="s">
        <v>3274</v>
      </c>
      <c r="R528" s="168" t="s">
        <v>2487</v>
      </c>
      <c r="S528" s="186"/>
      <c r="T528" s="186"/>
      <c r="U528" s="186"/>
      <c r="V528" s="186"/>
      <c r="W528" s="196" t="n">
        <v>0</v>
      </c>
      <c r="X528" s="279" t="n">
        <v>0</v>
      </c>
      <c r="Y528" s="275"/>
      <c r="Z528" s="274" t="n">
        <v>2013</v>
      </c>
      <c r="AA528" s="186"/>
    </row>
    <row r="529" customFormat="false" ht="63.75" hidden="false" customHeight="false" outlineLevel="0" collapsed="false">
      <c r="A529" s="167" t="s">
        <v>3283</v>
      </c>
      <c r="B529" s="168" t="s">
        <v>1262</v>
      </c>
      <c r="C529" s="252" t="s">
        <v>2526</v>
      </c>
      <c r="D529" s="186" t="s">
        <v>2527</v>
      </c>
      <c r="E529" s="186" t="s">
        <v>2528</v>
      </c>
      <c r="F529" s="268" t="s">
        <v>2527</v>
      </c>
      <c r="G529" s="186" t="s">
        <v>2528</v>
      </c>
      <c r="H529" s="183" t="s">
        <v>3281</v>
      </c>
      <c r="I529" s="186" t="s">
        <v>3282</v>
      </c>
      <c r="J529" s="186" t="s">
        <v>1270</v>
      </c>
      <c r="K529" s="270" t="n">
        <v>50</v>
      </c>
      <c r="L529" s="172" t="n">
        <v>710000000</v>
      </c>
      <c r="M529" s="173" t="s">
        <v>1271</v>
      </c>
      <c r="N529" s="168" t="s">
        <v>1733</v>
      </c>
      <c r="O529" s="186" t="s">
        <v>3273</v>
      </c>
      <c r="P529" s="186"/>
      <c r="Q529" s="168" t="s">
        <v>1300</v>
      </c>
      <c r="R529" s="168" t="s">
        <v>2487</v>
      </c>
      <c r="S529" s="186"/>
      <c r="T529" s="186"/>
      <c r="U529" s="186"/>
      <c r="V529" s="186"/>
      <c r="W529" s="196" t="n">
        <v>1469360</v>
      </c>
      <c r="X529" s="279" t="n">
        <f aca="false">W529*1.12</f>
        <v>1645683.2</v>
      </c>
      <c r="Y529" s="275"/>
      <c r="Z529" s="274" t="n">
        <v>2013</v>
      </c>
      <c r="AA529" s="186" t="s">
        <v>2202</v>
      </c>
    </row>
    <row r="530" customFormat="false" ht="63.75" hidden="false" customHeight="false" outlineLevel="0" collapsed="false">
      <c r="A530" s="167" t="s">
        <v>3284</v>
      </c>
      <c r="B530" s="168" t="s">
        <v>1262</v>
      </c>
      <c r="C530" s="252" t="s">
        <v>3285</v>
      </c>
      <c r="D530" s="186" t="s">
        <v>3286</v>
      </c>
      <c r="E530" s="186" t="s">
        <v>3287</v>
      </c>
      <c r="F530" s="186" t="s">
        <v>3286</v>
      </c>
      <c r="G530" s="186" t="s">
        <v>3287</v>
      </c>
      <c r="H530" s="186" t="s">
        <v>3288</v>
      </c>
      <c r="I530" s="186" t="s">
        <v>3289</v>
      </c>
      <c r="J530" s="186" t="s">
        <v>1270</v>
      </c>
      <c r="K530" s="270" t="n">
        <v>50</v>
      </c>
      <c r="L530" s="172" t="n">
        <v>710000000</v>
      </c>
      <c r="M530" s="173" t="s">
        <v>1271</v>
      </c>
      <c r="N530" s="186" t="s">
        <v>2063</v>
      </c>
      <c r="O530" s="186" t="s">
        <v>3273</v>
      </c>
      <c r="P530" s="186"/>
      <c r="Q530" s="268" t="s">
        <v>3274</v>
      </c>
      <c r="R530" s="168" t="s">
        <v>2487</v>
      </c>
      <c r="S530" s="186"/>
      <c r="T530" s="186"/>
      <c r="U530" s="186"/>
      <c r="V530" s="186"/>
      <c r="W530" s="196" t="n">
        <v>0</v>
      </c>
      <c r="X530" s="279" t="n">
        <v>0</v>
      </c>
      <c r="Y530" s="275"/>
      <c r="Z530" s="274" t="n">
        <v>2013</v>
      </c>
      <c r="AA530" s="186"/>
    </row>
    <row r="531" customFormat="false" ht="63.75" hidden="false" customHeight="false" outlineLevel="0" collapsed="false">
      <c r="A531" s="167" t="s">
        <v>3290</v>
      </c>
      <c r="B531" s="168" t="s">
        <v>1262</v>
      </c>
      <c r="C531" s="252" t="s">
        <v>3285</v>
      </c>
      <c r="D531" s="186" t="s">
        <v>3286</v>
      </c>
      <c r="E531" s="186" t="s">
        <v>3287</v>
      </c>
      <c r="F531" s="186" t="s">
        <v>3286</v>
      </c>
      <c r="G531" s="186" t="s">
        <v>3287</v>
      </c>
      <c r="H531" s="186" t="s">
        <v>3288</v>
      </c>
      <c r="I531" s="186" t="s">
        <v>3289</v>
      </c>
      <c r="J531" s="186" t="s">
        <v>1270</v>
      </c>
      <c r="K531" s="270" t="n">
        <v>50</v>
      </c>
      <c r="L531" s="172" t="n">
        <v>710000000</v>
      </c>
      <c r="M531" s="173" t="s">
        <v>1271</v>
      </c>
      <c r="N531" s="168" t="s">
        <v>1733</v>
      </c>
      <c r="O531" s="186" t="s">
        <v>3273</v>
      </c>
      <c r="P531" s="186"/>
      <c r="Q531" s="168" t="s">
        <v>1300</v>
      </c>
      <c r="R531" s="168" t="s">
        <v>2487</v>
      </c>
      <c r="S531" s="186"/>
      <c r="T531" s="186"/>
      <c r="U531" s="186"/>
      <c r="V531" s="186"/>
      <c r="W531" s="196" t="n">
        <v>9600000</v>
      </c>
      <c r="X531" s="279" t="n">
        <v>10752000</v>
      </c>
      <c r="Y531" s="275"/>
      <c r="Z531" s="274" t="n">
        <v>2013</v>
      </c>
      <c r="AA531" s="186" t="s">
        <v>2076</v>
      </c>
    </row>
    <row r="532" customFormat="false" ht="63.75" hidden="false" customHeight="false" outlineLevel="0" collapsed="false">
      <c r="A532" s="167" t="s">
        <v>3291</v>
      </c>
      <c r="B532" s="168" t="s">
        <v>1262</v>
      </c>
      <c r="C532" s="252" t="s">
        <v>3292</v>
      </c>
      <c r="D532" s="186" t="s">
        <v>3293</v>
      </c>
      <c r="E532" s="186" t="s">
        <v>3294</v>
      </c>
      <c r="F532" s="186" t="s">
        <v>3295</v>
      </c>
      <c r="G532" s="186" t="s">
        <v>3296</v>
      </c>
      <c r="H532" s="186" t="s">
        <v>3297</v>
      </c>
      <c r="I532" s="186" t="s">
        <v>3298</v>
      </c>
      <c r="J532" s="186" t="s">
        <v>1270</v>
      </c>
      <c r="K532" s="270" t="n">
        <v>50</v>
      </c>
      <c r="L532" s="172" t="n">
        <v>710000000</v>
      </c>
      <c r="M532" s="173" t="s">
        <v>1271</v>
      </c>
      <c r="N532" s="186" t="s">
        <v>2063</v>
      </c>
      <c r="O532" s="186" t="s">
        <v>3273</v>
      </c>
      <c r="P532" s="186"/>
      <c r="Q532" s="268" t="s">
        <v>3274</v>
      </c>
      <c r="R532" s="168" t="s">
        <v>2487</v>
      </c>
      <c r="S532" s="186"/>
      <c r="T532" s="186"/>
      <c r="U532" s="186"/>
      <c r="V532" s="186"/>
      <c r="W532" s="196" t="n">
        <v>0</v>
      </c>
      <c r="X532" s="279" t="n">
        <v>0</v>
      </c>
      <c r="Y532" s="275"/>
      <c r="Z532" s="274" t="n">
        <v>2013</v>
      </c>
      <c r="AA532" s="186"/>
    </row>
    <row r="533" customFormat="false" ht="63.75" hidden="false" customHeight="false" outlineLevel="0" collapsed="false">
      <c r="A533" s="167" t="s">
        <v>3299</v>
      </c>
      <c r="B533" s="168" t="s">
        <v>1262</v>
      </c>
      <c r="C533" s="252" t="s">
        <v>3292</v>
      </c>
      <c r="D533" s="186" t="s">
        <v>3293</v>
      </c>
      <c r="E533" s="186" t="s">
        <v>3294</v>
      </c>
      <c r="F533" s="186" t="s">
        <v>3295</v>
      </c>
      <c r="G533" s="186" t="s">
        <v>3296</v>
      </c>
      <c r="H533" s="186" t="s">
        <v>3297</v>
      </c>
      <c r="I533" s="186" t="s">
        <v>3298</v>
      </c>
      <c r="J533" s="186" t="s">
        <v>1270</v>
      </c>
      <c r="K533" s="270" t="n">
        <v>50</v>
      </c>
      <c r="L533" s="172" t="n">
        <v>710000000</v>
      </c>
      <c r="M533" s="173" t="s">
        <v>1271</v>
      </c>
      <c r="N533" s="168" t="s">
        <v>1733</v>
      </c>
      <c r="O533" s="186" t="s">
        <v>3273</v>
      </c>
      <c r="P533" s="186"/>
      <c r="Q533" s="168" t="s">
        <v>1300</v>
      </c>
      <c r="R533" s="168" t="s">
        <v>2487</v>
      </c>
      <c r="S533" s="186"/>
      <c r="T533" s="186"/>
      <c r="U533" s="186"/>
      <c r="V533" s="186"/>
      <c r="W533" s="196" t="n">
        <v>552500</v>
      </c>
      <c r="X533" s="279" t="n">
        <v>618800</v>
      </c>
      <c r="Y533" s="275"/>
      <c r="Z533" s="274" t="n">
        <v>2013</v>
      </c>
      <c r="AA533" s="186" t="s">
        <v>2076</v>
      </c>
    </row>
    <row r="534" customFormat="false" ht="63.75" hidden="false" customHeight="false" outlineLevel="0" collapsed="false">
      <c r="A534" s="167" t="s">
        <v>3300</v>
      </c>
      <c r="B534" s="168" t="s">
        <v>1262</v>
      </c>
      <c r="C534" s="252" t="s">
        <v>3301</v>
      </c>
      <c r="D534" s="186" t="s">
        <v>3302</v>
      </c>
      <c r="E534" s="186" t="s">
        <v>2655</v>
      </c>
      <c r="F534" s="186" t="s">
        <v>3302</v>
      </c>
      <c r="G534" s="186" t="s">
        <v>2655</v>
      </c>
      <c r="H534" s="186" t="s">
        <v>3303</v>
      </c>
      <c r="I534" s="186" t="s">
        <v>3304</v>
      </c>
      <c r="J534" s="186" t="s">
        <v>1731</v>
      </c>
      <c r="K534" s="270" t="n">
        <v>80</v>
      </c>
      <c r="L534" s="172" t="n">
        <v>231010000</v>
      </c>
      <c r="M534" s="173" t="s">
        <v>2014</v>
      </c>
      <c r="N534" s="186" t="s">
        <v>1333</v>
      </c>
      <c r="O534" s="186" t="s">
        <v>2011</v>
      </c>
      <c r="P534" s="186"/>
      <c r="Q534" s="268" t="s">
        <v>1334</v>
      </c>
      <c r="R534" s="168" t="s">
        <v>1335</v>
      </c>
      <c r="S534" s="186"/>
      <c r="T534" s="186"/>
      <c r="U534" s="186"/>
      <c r="V534" s="186"/>
      <c r="W534" s="196" t="n">
        <v>5000000</v>
      </c>
      <c r="X534" s="196" t="n">
        <v>5600000</v>
      </c>
      <c r="Y534" s="186"/>
      <c r="Z534" s="274" t="n">
        <v>2013</v>
      </c>
      <c r="AA534" s="186"/>
    </row>
    <row r="535" customFormat="false" ht="63.75" hidden="false" customHeight="false" outlineLevel="0" collapsed="false">
      <c r="A535" s="167" t="s">
        <v>3305</v>
      </c>
      <c r="B535" s="181" t="s">
        <v>1262</v>
      </c>
      <c r="C535" s="209" t="s">
        <v>2653</v>
      </c>
      <c r="D535" s="210" t="s">
        <v>2654</v>
      </c>
      <c r="E535" s="210" t="s">
        <v>2655</v>
      </c>
      <c r="F535" s="210" t="s">
        <v>2654</v>
      </c>
      <c r="G535" s="210" t="s">
        <v>2655</v>
      </c>
      <c r="H535" s="210" t="s">
        <v>3306</v>
      </c>
      <c r="I535" s="210" t="s">
        <v>3307</v>
      </c>
      <c r="J535" s="210" t="s">
        <v>1270</v>
      </c>
      <c r="K535" s="168" t="n">
        <v>80</v>
      </c>
      <c r="L535" s="172" t="n">
        <v>231010000</v>
      </c>
      <c r="M535" s="173" t="s">
        <v>2014</v>
      </c>
      <c r="N535" s="168" t="s">
        <v>1333</v>
      </c>
      <c r="O535" s="210" t="s">
        <v>2011</v>
      </c>
      <c r="P535" s="168"/>
      <c r="Q535" s="173" t="s">
        <v>1334</v>
      </c>
      <c r="R535" s="168" t="s">
        <v>1335</v>
      </c>
      <c r="S535" s="184"/>
      <c r="T535" s="184"/>
      <c r="U535" s="185"/>
      <c r="V535" s="211"/>
      <c r="W535" s="186" t="n">
        <v>17875000</v>
      </c>
      <c r="X535" s="186" t="n">
        <v>20020000</v>
      </c>
      <c r="Y535" s="168"/>
      <c r="Z535" s="187" t="n">
        <v>2013</v>
      </c>
      <c r="AA535" s="171"/>
    </row>
    <row r="536" customFormat="false" ht="63.75" hidden="false" customHeight="false" outlineLevel="0" collapsed="false">
      <c r="A536" s="167" t="s">
        <v>3308</v>
      </c>
      <c r="B536" s="181" t="s">
        <v>1262</v>
      </c>
      <c r="C536" s="209" t="s">
        <v>2661</v>
      </c>
      <c r="D536" s="210" t="s">
        <v>2662</v>
      </c>
      <c r="E536" s="210" t="s">
        <v>2663</v>
      </c>
      <c r="F536" s="210" t="s">
        <v>2662</v>
      </c>
      <c r="G536" s="210" t="s">
        <v>2663</v>
      </c>
      <c r="H536" s="210" t="s">
        <v>3309</v>
      </c>
      <c r="I536" s="210" t="s">
        <v>3310</v>
      </c>
      <c r="J536" s="210" t="s">
        <v>1270</v>
      </c>
      <c r="K536" s="168" t="n">
        <v>80</v>
      </c>
      <c r="L536" s="172" t="n">
        <v>231010000</v>
      </c>
      <c r="M536" s="173" t="s">
        <v>2014</v>
      </c>
      <c r="N536" s="168" t="s">
        <v>1333</v>
      </c>
      <c r="O536" s="210" t="s">
        <v>2011</v>
      </c>
      <c r="P536" s="168"/>
      <c r="Q536" s="173" t="s">
        <v>1334</v>
      </c>
      <c r="R536" s="168" t="s">
        <v>1335</v>
      </c>
      <c r="S536" s="184"/>
      <c r="T536" s="184"/>
      <c r="U536" s="185"/>
      <c r="V536" s="211"/>
      <c r="W536" s="186" t="n">
        <v>34550000</v>
      </c>
      <c r="X536" s="186" t="n">
        <v>38696000</v>
      </c>
      <c r="Y536" s="168"/>
      <c r="Z536" s="187" t="n">
        <v>2013</v>
      </c>
      <c r="AA536" s="171"/>
    </row>
    <row r="537" customFormat="false" ht="63.75" hidden="false" customHeight="false" outlineLevel="0" collapsed="false">
      <c r="A537" s="167" t="s">
        <v>3311</v>
      </c>
      <c r="B537" s="181" t="s">
        <v>1262</v>
      </c>
      <c r="C537" s="210" t="s">
        <v>2668</v>
      </c>
      <c r="D537" s="210" t="s">
        <v>2669</v>
      </c>
      <c r="E537" s="210" t="s">
        <v>2670</v>
      </c>
      <c r="F537" s="210" t="s">
        <v>2669</v>
      </c>
      <c r="G537" s="210" t="s">
        <v>2670</v>
      </c>
      <c r="H537" s="210" t="s">
        <v>3312</v>
      </c>
      <c r="I537" s="210" t="s">
        <v>3313</v>
      </c>
      <c r="J537" s="210" t="s">
        <v>1270</v>
      </c>
      <c r="K537" s="168" t="n">
        <v>80</v>
      </c>
      <c r="L537" s="172" t="n">
        <v>231010000</v>
      </c>
      <c r="M537" s="173" t="s">
        <v>2014</v>
      </c>
      <c r="N537" s="168" t="s">
        <v>1280</v>
      </c>
      <c r="O537" s="210" t="s">
        <v>2011</v>
      </c>
      <c r="P537" s="168"/>
      <c r="Q537" s="173" t="s">
        <v>2673</v>
      </c>
      <c r="R537" s="168" t="s">
        <v>1335</v>
      </c>
      <c r="S537" s="184"/>
      <c r="T537" s="184"/>
      <c r="U537" s="185"/>
      <c r="V537" s="211"/>
      <c r="W537" s="186" t="n">
        <v>3800000</v>
      </c>
      <c r="X537" s="186" t="n">
        <v>4256000</v>
      </c>
      <c r="Y537" s="168"/>
      <c r="Z537" s="187" t="n">
        <v>2013</v>
      </c>
      <c r="AA537" s="171"/>
    </row>
    <row r="538" customFormat="false" ht="63.75" hidden="false" customHeight="false" outlineLevel="0" collapsed="false">
      <c r="A538" s="167" t="s">
        <v>3314</v>
      </c>
      <c r="B538" s="181" t="s">
        <v>1262</v>
      </c>
      <c r="C538" s="210" t="s">
        <v>2668</v>
      </c>
      <c r="D538" s="210" t="s">
        <v>2669</v>
      </c>
      <c r="E538" s="210" t="s">
        <v>2670</v>
      </c>
      <c r="F538" s="210" t="s">
        <v>2669</v>
      </c>
      <c r="G538" s="210" t="s">
        <v>2670</v>
      </c>
      <c r="H538" s="210" t="s">
        <v>3315</v>
      </c>
      <c r="I538" s="210" t="s">
        <v>3316</v>
      </c>
      <c r="J538" s="210" t="s">
        <v>1270</v>
      </c>
      <c r="K538" s="168" t="n">
        <v>80</v>
      </c>
      <c r="L538" s="172" t="n">
        <v>231010000</v>
      </c>
      <c r="M538" s="173" t="s">
        <v>2014</v>
      </c>
      <c r="N538" s="168" t="s">
        <v>1280</v>
      </c>
      <c r="O538" s="210" t="s">
        <v>2011</v>
      </c>
      <c r="P538" s="168"/>
      <c r="Q538" s="173" t="s">
        <v>2673</v>
      </c>
      <c r="R538" s="168" t="s">
        <v>1335</v>
      </c>
      <c r="S538" s="184"/>
      <c r="T538" s="184"/>
      <c r="U538" s="185"/>
      <c r="V538" s="211"/>
      <c r="W538" s="186" t="n">
        <v>5491600</v>
      </c>
      <c r="X538" s="186" t="n">
        <v>6150592</v>
      </c>
      <c r="Y538" s="168"/>
      <c r="Z538" s="187" t="n">
        <v>2013</v>
      </c>
      <c r="AA538" s="171"/>
    </row>
    <row r="539" customFormat="false" ht="63.75" hidden="false" customHeight="false" outlineLevel="0" collapsed="false">
      <c r="A539" s="167" t="s">
        <v>3317</v>
      </c>
      <c r="B539" s="181" t="s">
        <v>1262</v>
      </c>
      <c r="C539" s="286" t="s">
        <v>2695</v>
      </c>
      <c r="D539" s="210" t="s">
        <v>2696</v>
      </c>
      <c r="E539" s="210" t="s">
        <v>2697</v>
      </c>
      <c r="F539" s="210" t="s">
        <v>2696</v>
      </c>
      <c r="G539" s="210" t="s">
        <v>2697</v>
      </c>
      <c r="H539" s="210" t="s">
        <v>3318</v>
      </c>
      <c r="I539" s="210" t="s">
        <v>3319</v>
      </c>
      <c r="J539" s="210" t="s">
        <v>1270</v>
      </c>
      <c r="K539" s="168" t="n">
        <v>80</v>
      </c>
      <c r="L539" s="172" t="n">
        <v>231010000</v>
      </c>
      <c r="M539" s="173" t="s">
        <v>2014</v>
      </c>
      <c r="N539" s="168" t="s">
        <v>1333</v>
      </c>
      <c r="O539" s="210" t="s">
        <v>2011</v>
      </c>
      <c r="P539" s="168"/>
      <c r="Q539" s="173" t="s">
        <v>1334</v>
      </c>
      <c r="R539" s="168" t="s">
        <v>1335</v>
      </c>
      <c r="S539" s="184"/>
      <c r="T539" s="184"/>
      <c r="U539" s="185"/>
      <c r="V539" s="211"/>
      <c r="W539" s="186" t="n">
        <v>38610000</v>
      </c>
      <c r="X539" s="186" t="n">
        <v>43243200</v>
      </c>
      <c r="Y539" s="168"/>
      <c r="Z539" s="187" t="n">
        <v>2013</v>
      </c>
      <c r="AA539" s="186"/>
    </row>
    <row r="540" customFormat="false" ht="63.75" hidden="false" customHeight="false" outlineLevel="0" collapsed="false">
      <c r="A540" s="167" t="s">
        <v>3320</v>
      </c>
      <c r="B540" s="181" t="s">
        <v>1262</v>
      </c>
      <c r="C540" s="210" t="s">
        <v>2668</v>
      </c>
      <c r="D540" s="210" t="s">
        <v>2669</v>
      </c>
      <c r="E540" s="210" t="s">
        <v>2670</v>
      </c>
      <c r="F540" s="210" t="s">
        <v>2669</v>
      </c>
      <c r="G540" s="210" t="s">
        <v>2670</v>
      </c>
      <c r="H540" s="210" t="s">
        <v>3321</v>
      </c>
      <c r="I540" s="210" t="s">
        <v>3322</v>
      </c>
      <c r="J540" s="210" t="s">
        <v>1270</v>
      </c>
      <c r="K540" s="168" t="n">
        <v>80</v>
      </c>
      <c r="L540" s="172" t="n">
        <v>231010000</v>
      </c>
      <c r="M540" s="173" t="s">
        <v>2014</v>
      </c>
      <c r="N540" s="168" t="s">
        <v>1337</v>
      </c>
      <c r="O540" s="210" t="s">
        <v>2011</v>
      </c>
      <c r="P540" s="168"/>
      <c r="Q540" s="173" t="s">
        <v>2091</v>
      </c>
      <c r="R540" s="168" t="s">
        <v>1335</v>
      </c>
      <c r="S540" s="184"/>
      <c r="T540" s="184"/>
      <c r="U540" s="185"/>
      <c r="V540" s="211"/>
      <c r="W540" s="186" t="n">
        <v>9709100</v>
      </c>
      <c r="X540" s="186" t="n">
        <v>10874192</v>
      </c>
      <c r="Y540" s="168"/>
      <c r="Z540" s="187" t="n">
        <v>2013</v>
      </c>
      <c r="AA540" s="171"/>
    </row>
    <row r="541" customFormat="false" ht="63.75" hidden="false" customHeight="false" outlineLevel="0" collapsed="false">
      <c r="A541" s="167" t="s">
        <v>3323</v>
      </c>
      <c r="B541" s="181" t="s">
        <v>1262</v>
      </c>
      <c r="C541" s="210" t="s">
        <v>2668</v>
      </c>
      <c r="D541" s="210" t="s">
        <v>2669</v>
      </c>
      <c r="E541" s="210" t="s">
        <v>2670</v>
      </c>
      <c r="F541" s="210" t="s">
        <v>2669</v>
      </c>
      <c r="G541" s="210" t="s">
        <v>2670</v>
      </c>
      <c r="H541" s="210" t="s">
        <v>3324</v>
      </c>
      <c r="I541" s="210" t="s">
        <v>3325</v>
      </c>
      <c r="J541" s="210" t="s">
        <v>1270</v>
      </c>
      <c r="K541" s="168" t="n">
        <v>80</v>
      </c>
      <c r="L541" s="172" t="n">
        <v>231010000</v>
      </c>
      <c r="M541" s="173" t="s">
        <v>2014</v>
      </c>
      <c r="N541" s="168" t="s">
        <v>1337</v>
      </c>
      <c r="O541" s="210" t="s">
        <v>2011</v>
      </c>
      <c r="P541" s="168"/>
      <c r="Q541" s="173" t="s">
        <v>2091</v>
      </c>
      <c r="R541" s="168" t="s">
        <v>1335</v>
      </c>
      <c r="S541" s="184"/>
      <c r="T541" s="184"/>
      <c r="U541" s="185"/>
      <c r="V541" s="211"/>
      <c r="W541" s="186" t="n">
        <v>4522110</v>
      </c>
      <c r="X541" s="186" t="n">
        <v>5064763.2</v>
      </c>
      <c r="Y541" s="168"/>
      <c r="Z541" s="187" t="n">
        <v>2013</v>
      </c>
      <c r="AA541" s="171"/>
    </row>
    <row r="542" customFormat="false" ht="63.75" hidden="false" customHeight="false" outlineLevel="0" collapsed="false">
      <c r="A542" s="167" t="s">
        <v>3326</v>
      </c>
      <c r="B542" s="181" t="s">
        <v>1262</v>
      </c>
      <c r="C542" s="210" t="s">
        <v>3327</v>
      </c>
      <c r="D542" s="168" t="s">
        <v>3328</v>
      </c>
      <c r="E542" s="210" t="s">
        <v>2760</v>
      </c>
      <c r="F542" s="168" t="s">
        <v>3328</v>
      </c>
      <c r="G542" s="210" t="s">
        <v>2761</v>
      </c>
      <c r="H542" s="210" t="s">
        <v>3329</v>
      </c>
      <c r="I542" s="210" t="s">
        <v>3330</v>
      </c>
      <c r="J542" s="210" t="s">
        <v>1270</v>
      </c>
      <c r="K542" s="168" t="n">
        <v>80</v>
      </c>
      <c r="L542" s="172" t="n">
        <v>231010000</v>
      </c>
      <c r="M542" s="173" t="s">
        <v>2014</v>
      </c>
      <c r="N542" s="168" t="s">
        <v>1337</v>
      </c>
      <c r="O542" s="210" t="s">
        <v>2011</v>
      </c>
      <c r="P542" s="168"/>
      <c r="Q542" s="173" t="s">
        <v>2091</v>
      </c>
      <c r="R542" s="168" t="s">
        <v>1335</v>
      </c>
      <c r="S542" s="184"/>
      <c r="T542" s="184"/>
      <c r="U542" s="185"/>
      <c r="V542" s="211"/>
      <c r="W542" s="186" t="n">
        <v>8000000</v>
      </c>
      <c r="X542" s="186" t="n">
        <v>8960000</v>
      </c>
      <c r="Y542" s="168"/>
      <c r="Z542" s="187" t="n">
        <v>2013</v>
      </c>
      <c r="AA542" s="171"/>
    </row>
    <row r="543" customFormat="false" ht="63.75" hidden="false" customHeight="false" outlineLevel="0" collapsed="false">
      <c r="A543" s="167" t="s">
        <v>3331</v>
      </c>
      <c r="B543" s="181" t="s">
        <v>1262</v>
      </c>
      <c r="C543" s="210" t="s">
        <v>3327</v>
      </c>
      <c r="D543" s="168" t="s">
        <v>3328</v>
      </c>
      <c r="E543" s="210" t="s">
        <v>2760</v>
      </c>
      <c r="F543" s="168" t="s">
        <v>3328</v>
      </c>
      <c r="G543" s="210" t="s">
        <v>2761</v>
      </c>
      <c r="H543" s="210" t="s">
        <v>3332</v>
      </c>
      <c r="I543" s="210" t="s">
        <v>3333</v>
      </c>
      <c r="J543" s="210" t="s">
        <v>1270</v>
      </c>
      <c r="K543" s="168" t="n">
        <v>80</v>
      </c>
      <c r="L543" s="172" t="n">
        <v>231010000</v>
      </c>
      <c r="M543" s="173" t="s">
        <v>2014</v>
      </c>
      <c r="N543" s="168" t="s">
        <v>1337</v>
      </c>
      <c r="O543" s="210" t="s">
        <v>2011</v>
      </c>
      <c r="P543" s="168"/>
      <c r="Q543" s="173" t="s">
        <v>2091</v>
      </c>
      <c r="R543" s="168" t="s">
        <v>1335</v>
      </c>
      <c r="S543" s="184"/>
      <c r="T543" s="184"/>
      <c r="U543" s="185"/>
      <c r="V543" s="211"/>
      <c r="W543" s="186" t="n">
        <v>8000000</v>
      </c>
      <c r="X543" s="186" t="n">
        <v>8960000</v>
      </c>
      <c r="Y543" s="168"/>
      <c r="Z543" s="187" t="n">
        <v>2013</v>
      </c>
      <c r="AA543" s="171"/>
    </row>
    <row r="544" customFormat="false" ht="63.75" hidden="false" customHeight="false" outlineLevel="0" collapsed="false">
      <c r="A544" s="167" t="s">
        <v>3334</v>
      </c>
      <c r="B544" s="181" t="s">
        <v>1262</v>
      </c>
      <c r="C544" s="210" t="s">
        <v>3073</v>
      </c>
      <c r="D544" s="210" t="s">
        <v>3074</v>
      </c>
      <c r="E544" s="210" t="s">
        <v>3335</v>
      </c>
      <c r="F544" s="210" t="s">
        <v>3074</v>
      </c>
      <c r="G544" s="210" t="s">
        <v>3335</v>
      </c>
      <c r="H544" s="210" t="s">
        <v>3336</v>
      </c>
      <c r="I544" s="210" t="s">
        <v>3337</v>
      </c>
      <c r="J544" s="210" t="s">
        <v>1731</v>
      </c>
      <c r="K544" s="168" t="n">
        <v>80</v>
      </c>
      <c r="L544" s="172" t="n">
        <v>231010000</v>
      </c>
      <c r="M544" s="173" t="s">
        <v>2014</v>
      </c>
      <c r="N544" s="168" t="s">
        <v>1337</v>
      </c>
      <c r="O544" s="210" t="s">
        <v>2011</v>
      </c>
      <c r="P544" s="168"/>
      <c r="Q544" s="168" t="s">
        <v>2091</v>
      </c>
      <c r="R544" s="168" t="s">
        <v>1335</v>
      </c>
      <c r="S544" s="184"/>
      <c r="T544" s="184"/>
      <c r="U544" s="185"/>
      <c r="V544" s="211"/>
      <c r="W544" s="186" t="n">
        <v>500000</v>
      </c>
      <c r="X544" s="186" t="n">
        <v>560000</v>
      </c>
      <c r="Y544" s="168"/>
      <c r="Z544" s="187" t="n">
        <v>2013</v>
      </c>
      <c r="AA544" s="171"/>
    </row>
    <row r="545" customFormat="false" ht="63.75" hidden="false" customHeight="false" outlineLevel="0" collapsed="false">
      <c r="A545" s="167" t="s">
        <v>3338</v>
      </c>
      <c r="B545" s="181" t="s">
        <v>1262</v>
      </c>
      <c r="C545" s="210" t="s">
        <v>3073</v>
      </c>
      <c r="D545" s="210" t="s">
        <v>3074</v>
      </c>
      <c r="E545" s="210" t="s">
        <v>3335</v>
      </c>
      <c r="F545" s="210" t="s">
        <v>3074</v>
      </c>
      <c r="G545" s="210" t="s">
        <v>3335</v>
      </c>
      <c r="H545" s="210" t="s">
        <v>3339</v>
      </c>
      <c r="I545" s="210" t="s">
        <v>3340</v>
      </c>
      <c r="J545" s="210" t="s">
        <v>1731</v>
      </c>
      <c r="K545" s="168" t="n">
        <v>80</v>
      </c>
      <c r="L545" s="172" t="n">
        <v>231010000</v>
      </c>
      <c r="M545" s="173" t="s">
        <v>2014</v>
      </c>
      <c r="N545" s="168" t="s">
        <v>1337</v>
      </c>
      <c r="O545" s="210" t="s">
        <v>2011</v>
      </c>
      <c r="P545" s="168"/>
      <c r="Q545" s="168" t="s">
        <v>2091</v>
      </c>
      <c r="R545" s="168" t="s">
        <v>1335</v>
      </c>
      <c r="S545" s="184"/>
      <c r="T545" s="184"/>
      <c r="U545" s="185"/>
      <c r="V545" s="211"/>
      <c r="W545" s="186" t="n">
        <v>500000</v>
      </c>
      <c r="X545" s="186" t="n">
        <v>560000</v>
      </c>
      <c r="Y545" s="168"/>
      <c r="Z545" s="187" t="n">
        <v>2013</v>
      </c>
      <c r="AA545" s="171"/>
    </row>
    <row r="546" customFormat="false" ht="63.75" hidden="false" customHeight="false" outlineLevel="0" collapsed="false">
      <c r="A546" s="167" t="s">
        <v>3341</v>
      </c>
      <c r="B546" s="181" t="s">
        <v>1262</v>
      </c>
      <c r="C546" s="209" t="s">
        <v>2661</v>
      </c>
      <c r="D546" s="210" t="s">
        <v>2662</v>
      </c>
      <c r="E546" s="210" t="s">
        <v>2663</v>
      </c>
      <c r="F546" s="210" t="s">
        <v>2662</v>
      </c>
      <c r="G546" s="210" t="s">
        <v>2663</v>
      </c>
      <c r="H546" s="210" t="s">
        <v>3342</v>
      </c>
      <c r="I546" s="209" t="s">
        <v>3343</v>
      </c>
      <c r="J546" s="210" t="s">
        <v>1270</v>
      </c>
      <c r="K546" s="168" t="n">
        <v>80</v>
      </c>
      <c r="L546" s="172" t="n">
        <v>231010000</v>
      </c>
      <c r="M546" s="173" t="s">
        <v>2014</v>
      </c>
      <c r="N546" s="168" t="s">
        <v>1333</v>
      </c>
      <c r="O546" s="210" t="s">
        <v>2011</v>
      </c>
      <c r="P546" s="168"/>
      <c r="Q546" s="173" t="s">
        <v>1334</v>
      </c>
      <c r="R546" s="168" t="s">
        <v>1335</v>
      </c>
      <c r="S546" s="184"/>
      <c r="T546" s="184"/>
      <c r="U546" s="185"/>
      <c r="V546" s="211"/>
      <c r="W546" s="186" t="n">
        <v>43627000</v>
      </c>
      <c r="X546" s="186" t="n">
        <v>48862240</v>
      </c>
      <c r="Y546" s="168"/>
      <c r="Z546" s="187" t="n">
        <v>2013</v>
      </c>
      <c r="AA546" s="171"/>
    </row>
    <row r="547" customFormat="false" ht="63.75" hidden="false" customHeight="false" outlineLevel="0" collapsed="false">
      <c r="A547" s="167" t="s">
        <v>3344</v>
      </c>
      <c r="B547" s="181" t="s">
        <v>1262</v>
      </c>
      <c r="C547" s="210" t="s">
        <v>2668</v>
      </c>
      <c r="D547" s="210" t="s">
        <v>2669</v>
      </c>
      <c r="E547" s="210" t="s">
        <v>2670</v>
      </c>
      <c r="F547" s="210" t="s">
        <v>2669</v>
      </c>
      <c r="G547" s="210" t="s">
        <v>2670</v>
      </c>
      <c r="H547" s="210" t="s">
        <v>3345</v>
      </c>
      <c r="I547" s="209" t="s">
        <v>3346</v>
      </c>
      <c r="J547" s="210" t="s">
        <v>1270</v>
      </c>
      <c r="K547" s="168" t="n">
        <v>80</v>
      </c>
      <c r="L547" s="172" t="n">
        <v>231010000</v>
      </c>
      <c r="M547" s="173" t="s">
        <v>2014</v>
      </c>
      <c r="N547" s="168" t="s">
        <v>1333</v>
      </c>
      <c r="O547" s="210" t="s">
        <v>2011</v>
      </c>
      <c r="P547" s="168"/>
      <c r="Q547" s="173" t="s">
        <v>1334</v>
      </c>
      <c r="R547" s="168" t="s">
        <v>1335</v>
      </c>
      <c r="S547" s="184"/>
      <c r="T547" s="184"/>
      <c r="U547" s="185"/>
      <c r="V547" s="211"/>
      <c r="W547" s="186" t="n">
        <v>13950000</v>
      </c>
      <c r="X547" s="186" t="n">
        <v>15624000</v>
      </c>
      <c r="Y547" s="168"/>
      <c r="Z547" s="187" t="n">
        <v>2013</v>
      </c>
      <c r="AA547" s="171"/>
    </row>
    <row r="548" customFormat="false" ht="63.75" hidden="false" customHeight="false" outlineLevel="0" collapsed="false">
      <c r="A548" s="167" t="s">
        <v>3347</v>
      </c>
      <c r="B548" s="181" t="s">
        <v>1262</v>
      </c>
      <c r="C548" s="210" t="s">
        <v>2668</v>
      </c>
      <c r="D548" s="210" t="s">
        <v>2669</v>
      </c>
      <c r="E548" s="210" t="s">
        <v>2670</v>
      </c>
      <c r="F548" s="210" t="s">
        <v>2669</v>
      </c>
      <c r="G548" s="210" t="s">
        <v>2670</v>
      </c>
      <c r="H548" s="210" t="s">
        <v>3348</v>
      </c>
      <c r="I548" s="209" t="s">
        <v>3349</v>
      </c>
      <c r="J548" s="210" t="s">
        <v>1270</v>
      </c>
      <c r="K548" s="168" t="n">
        <v>80</v>
      </c>
      <c r="L548" s="172" t="n">
        <v>231010000</v>
      </c>
      <c r="M548" s="173" t="s">
        <v>2014</v>
      </c>
      <c r="N548" s="168" t="s">
        <v>1333</v>
      </c>
      <c r="O548" s="210" t="s">
        <v>2011</v>
      </c>
      <c r="P548" s="168"/>
      <c r="Q548" s="173" t="s">
        <v>1334</v>
      </c>
      <c r="R548" s="168" t="s">
        <v>1335</v>
      </c>
      <c r="S548" s="184"/>
      <c r="T548" s="184"/>
      <c r="U548" s="185"/>
      <c r="V548" s="211"/>
      <c r="W548" s="186" t="n">
        <v>9530000</v>
      </c>
      <c r="X548" s="186" t="n">
        <v>10673600</v>
      </c>
      <c r="Y548" s="168"/>
      <c r="Z548" s="187" t="n">
        <v>2013</v>
      </c>
      <c r="AA548" s="171"/>
    </row>
    <row r="549" customFormat="false" ht="63.75" hidden="false" customHeight="false" outlineLevel="0" collapsed="false">
      <c r="A549" s="167" t="s">
        <v>3350</v>
      </c>
      <c r="B549" s="181" t="s">
        <v>1262</v>
      </c>
      <c r="C549" s="209" t="s">
        <v>2653</v>
      </c>
      <c r="D549" s="210" t="s">
        <v>2654</v>
      </c>
      <c r="E549" s="210" t="s">
        <v>2655</v>
      </c>
      <c r="F549" s="210" t="s">
        <v>2654</v>
      </c>
      <c r="G549" s="210" t="s">
        <v>2655</v>
      </c>
      <c r="H549" s="210" t="s">
        <v>3351</v>
      </c>
      <c r="I549" s="209" t="s">
        <v>3352</v>
      </c>
      <c r="J549" s="210" t="s">
        <v>1270</v>
      </c>
      <c r="K549" s="168" t="n">
        <v>80</v>
      </c>
      <c r="L549" s="291" t="n">
        <v>710000000</v>
      </c>
      <c r="M549" s="292" t="s">
        <v>1271</v>
      </c>
      <c r="N549" s="168" t="s">
        <v>2063</v>
      </c>
      <c r="O549" s="210" t="s">
        <v>2068</v>
      </c>
      <c r="P549" s="168"/>
      <c r="Q549" s="173" t="s">
        <v>2080</v>
      </c>
      <c r="R549" s="168" t="s">
        <v>1335</v>
      </c>
      <c r="S549" s="184"/>
      <c r="T549" s="184"/>
      <c r="U549" s="184"/>
      <c r="V549" s="211"/>
      <c r="W549" s="186" t="n">
        <v>540700000</v>
      </c>
      <c r="X549" s="186" t="n">
        <v>605584000</v>
      </c>
      <c r="Y549" s="168"/>
      <c r="Z549" s="187" t="n">
        <v>2013</v>
      </c>
      <c r="AA549" s="171"/>
    </row>
    <row r="550" customFormat="false" ht="165.75" hidden="false" customHeight="false" outlineLevel="0" collapsed="false">
      <c r="A550" s="167" t="s">
        <v>3353</v>
      </c>
      <c r="B550" s="181" t="s">
        <v>1262</v>
      </c>
      <c r="C550" s="209" t="s">
        <v>3354</v>
      </c>
      <c r="D550" s="168" t="s">
        <v>3355</v>
      </c>
      <c r="E550" s="210" t="s">
        <v>3356</v>
      </c>
      <c r="F550" s="168" t="s">
        <v>3355</v>
      </c>
      <c r="G550" s="210" t="s">
        <v>3356</v>
      </c>
      <c r="H550" s="210" t="s">
        <v>3357</v>
      </c>
      <c r="I550" s="209" t="s">
        <v>3358</v>
      </c>
      <c r="J550" s="210" t="s">
        <v>1270</v>
      </c>
      <c r="K550" s="168" t="n">
        <v>80</v>
      </c>
      <c r="L550" s="172" t="n">
        <v>231010000</v>
      </c>
      <c r="M550" s="173" t="s">
        <v>2014</v>
      </c>
      <c r="N550" s="168" t="s">
        <v>1333</v>
      </c>
      <c r="O550" s="210" t="s">
        <v>2011</v>
      </c>
      <c r="P550" s="168"/>
      <c r="Q550" s="173" t="s">
        <v>1334</v>
      </c>
      <c r="R550" s="168" t="s">
        <v>1335</v>
      </c>
      <c r="S550" s="184"/>
      <c r="T550" s="184"/>
      <c r="U550" s="185"/>
      <c r="V550" s="211"/>
      <c r="W550" s="186" t="n">
        <v>6000000</v>
      </c>
      <c r="X550" s="186" t="n">
        <v>6720000</v>
      </c>
      <c r="Y550" s="168"/>
      <c r="Z550" s="187" t="n">
        <v>2013</v>
      </c>
      <c r="AA550" s="171"/>
    </row>
    <row r="551" customFormat="false" ht="165.75" hidden="false" customHeight="false" outlineLevel="0" collapsed="false">
      <c r="A551" s="167" t="s">
        <v>3359</v>
      </c>
      <c r="B551" s="181" t="s">
        <v>1262</v>
      </c>
      <c r="C551" s="209" t="s">
        <v>3354</v>
      </c>
      <c r="D551" s="168" t="s">
        <v>3355</v>
      </c>
      <c r="E551" s="210" t="s">
        <v>3356</v>
      </c>
      <c r="F551" s="168" t="s">
        <v>3355</v>
      </c>
      <c r="G551" s="210" t="s">
        <v>3356</v>
      </c>
      <c r="H551" s="210" t="s">
        <v>3360</v>
      </c>
      <c r="I551" s="209" t="s">
        <v>3361</v>
      </c>
      <c r="J551" s="210" t="s">
        <v>1270</v>
      </c>
      <c r="K551" s="168" t="n">
        <v>80</v>
      </c>
      <c r="L551" s="172" t="n">
        <v>231010000</v>
      </c>
      <c r="M551" s="173" t="s">
        <v>2014</v>
      </c>
      <c r="N551" s="168" t="s">
        <v>1333</v>
      </c>
      <c r="O551" s="210" t="s">
        <v>2011</v>
      </c>
      <c r="P551" s="168"/>
      <c r="Q551" s="173" t="s">
        <v>1334</v>
      </c>
      <c r="R551" s="168" t="s">
        <v>1335</v>
      </c>
      <c r="S551" s="184"/>
      <c r="T551" s="184"/>
      <c r="U551" s="185"/>
      <c r="V551" s="211"/>
      <c r="W551" s="186" t="n">
        <v>6000000</v>
      </c>
      <c r="X551" s="186" t="n">
        <v>6720000</v>
      </c>
      <c r="Y551" s="168"/>
      <c r="Z551" s="187" t="n">
        <v>2013</v>
      </c>
      <c r="AA551" s="171"/>
    </row>
    <row r="552" customFormat="false" ht="165.75" hidden="false" customHeight="false" outlineLevel="0" collapsed="false">
      <c r="A552" s="167" t="s">
        <v>3362</v>
      </c>
      <c r="B552" s="181" t="s">
        <v>1262</v>
      </c>
      <c r="C552" s="209" t="s">
        <v>3354</v>
      </c>
      <c r="D552" s="168" t="s">
        <v>3355</v>
      </c>
      <c r="E552" s="210" t="s">
        <v>3356</v>
      </c>
      <c r="F552" s="168" t="s">
        <v>3355</v>
      </c>
      <c r="G552" s="210" t="s">
        <v>3356</v>
      </c>
      <c r="H552" s="210" t="s">
        <v>3363</v>
      </c>
      <c r="I552" s="209" t="s">
        <v>3364</v>
      </c>
      <c r="J552" s="210" t="s">
        <v>1270</v>
      </c>
      <c r="K552" s="168" t="n">
        <v>80</v>
      </c>
      <c r="L552" s="172" t="n">
        <v>231010000</v>
      </c>
      <c r="M552" s="173" t="s">
        <v>2014</v>
      </c>
      <c r="N552" s="168" t="s">
        <v>1333</v>
      </c>
      <c r="O552" s="210" t="s">
        <v>2068</v>
      </c>
      <c r="P552" s="168"/>
      <c r="Q552" s="173" t="s">
        <v>1334</v>
      </c>
      <c r="R552" s="168" t="s">
        <v>1335</v>
      </c>
      <c r="S552" s="184"/>
      <c r="T552" s="184"/>
      <c r="U552" s="185"/>
      <c r="V552" s="211"/>
      <c r="W552" s="186" t="n">
        <v>4000000</v>
      </c>
      <c r="X552" s="186" t="n">
        <v>4480000</v>
      </c>
      <c r="Y552" s="168"/>
      <c r="Z552" s="187" t="n">
        <v>2013</v>
      </c>
      <c r="AA552" s="171"/>
    </row>
    <row r="553" customFormat="false" ht="63.75" hidden="false" customHeight="false" outlineLevel="0" collapsed="false">
      <c r="A553" s="167" t="s">
        <v>3365</v>
      </c>
      <c r="B553" s="181" t="s">
        <v>1262</v>
      </c>
      <c r="C553" s="209" t="s">
        <v>3301</v>
      </c>
      <c r="D553" s="210" t="s">
        <v>3302</v>
      </c>
      <c r="E553" s="308" t="s">
        <v>2655</v>
      </c>
      <c r="F553" s="210" t="s">
        <v>3302</v>
      </c>
      <c r="G553" s="308" t="s">
        <v>2655</v>
      </c>
      <c r="H553" s="210" t="s">
        <v>3366</v>
      </c>
      <c r="I553" s="210" t="s">
        <v>3367</v>
      </c>
      <c r="J553" s="210" t="s">
        <v>1731</v>
      </c>
      <c r="K553" s="168" t="n">
        <v>80</v>
      </c>
      <c r="L553" s="172" t="n">
        <v>231010000</v>
      </c>
      <c r="M553" s="173" t="s">
        <v>2014</v>
      </c>
      <c r="N553" s="168" t="s">
        <v>1333</v>
      </c>
      <c r="O553" s="210" t="s">
        <v>2068</v>
      </c>
      <c r="P553" s="168"/>
      <c r="Q553" s="173" t="s">
        <v>1334</v>
      </c>
      <c r="R553" s="168" t="s">
        <v>1335</v>
      </c>
      <c r="S553" s="184"/>
      <c r="T553" s="184"/>
      <c r="U553" s="185"/>
      <c r="V553" s="211"/>
      <c r="W553" s="186" t="n">
        <v>3000000</v>
      </c>
      <c r="X553" s="186" t="n">
        <v>3360000</v>
      </c>
      <c r="Y553" s="168"/>
      <c r="Z553" s="187" t="n">
        <v>2013</v>
      </c>
      <c r="AA553" s="171"/>
    </row>
    <row r="554" customFormat="false" ht="63.75" hidden="false" customHeight="false" outlineLevel="0" collapsed="false">
      <c r="A554" s="167" t="s">
        <v>3368</v>
      </c>
      <c r="B554" s="181" t="s">
        <v>1262</v>
      </c>
      <c r="C554" s="209" t="s">
        <v>2770</v>
      </c>
      <c r="D554" s="207" t="s">
        <v>2771</v>
      </c>
      <c r="E554" s="210" t="s">
        <v>3369</v>
      </c>
      <c r="F554" s="207" t="s">
        <v>2771</v>
      </c>
      <c r="G554" s="210" t="s">
        <v>3369</v>
      </c>
      <c r="H554" s="210" t="s">
        <v>3370</v>
      </c>
      <c r="I554" s="210" t="s">
        <v>3371</v>
      </c>
      <c r="J554" s="210" t="s">
        <v>1731</v>
      </c>
      <c r="K554" s="168" t="n">
        <v>80</v>
      </c>
      <c r="L554" s="172" t="n">
        <v>231010000</v>
      </c>
      <c r="M554" s="173" t="s">
        <v>2014</v>
      </c>
      <c r="N554" s="168" t="s">
        <v>1337</v>
      </c>
      <c r="O554" s="210" t="s">
        <v>2068</v>
      </c>
      <c r="P554" s="168"/>
      <c r="Q554" s="173" t="s">
        <v>2091</v>
      </c>
      <c r="R554" s="168" t="s">
        <v>1335</v>
      </c>
      <c r="S554" s="184"/>
      <c r="T554" s="184"/>
      <c r="U554" s="185"/>
      <c r="V554" s="211"/>
      <c r="W554" s="186" t="n">
        <v>7000000</v>
      </c>
      <c r="X554" s="186" t="n">
        <v>7840000</v>
      </c>
      <c r="Y554" s="168"/>
      <c r="Z554" s="187" t="n">
        <v>2013</v>
      </c>
      <c r="AA554" s="171"/>
    </row>
    <row r="555" customFormat="false" ht="76.5" hidden="false" customHeight="false" outlineLevel="0" collapsed="false">
      <c r="A555" s="167" t="s">
        <v>3372</v>
      </c>
      <c r="B555" s="181" t="s">
        <v>1262</v>
      </c>
      <c r="C555" s="209" t="s">
        <v>2661</v>
      </c>
      <c r="D555" s="210" t="s">
        <v>2662</v>
      </c>
      <c r="E555" s="210" t="s">
        <v>2663</v>
      </c>
      <c r="F555" s="210" t="s">
        <v>2662</v>
      </c>
      <c r="G555" s="210" t="s">
        <v>2663</v>
      </c>
      <c r="H555" s="210" t="s">
        <v>3373</v>
      </c>
      <c r="I555" s="210" t="s">
        <v>3374</v>
      </c>
      <c r="J555" s="210" t="s">
        <v>1270</v>
      </c>
      <c r="K555" s="168" t="n">
        <v>80</v>
      </c>
      <c r="L555" s="172" t="n">
        <v>231010000</v>
      </c>
      <c r="M555" s="173" t="s">
        <v>2014</v>
      </c>
      <c r="N555" s="168" t="s">
        <v>1333</v>
      </c>
      <c r="O555" s="210" t="s">
        <v>2068</v>
      </c>
      <c r="P555" s="168"/>
      <c r="Q555" s="173" t="s">
        <v>1334</v>
      </c>
      <c r="R555" s="168" t="s">
        <v>1335</v>
      </c>
      <c r="S555" s="171"/>
      <c r="T555" s="171"/>
      <c r="U555" s="175"/>
      <c r="V555" s="174"/>
      <c r="W555" s="309" t="n">
        <v>36004000</v>
      </c>
      <c r="X555" s="175" t="n">
        <v>40324480</v>
      </c>
      <c r="Y555" s="171"/>
      <c r="Z555" s="191" t="n">
        <v>2013</v>
      </c>
      <c r="AA555" s="171"/>
    </row>
    <row r="556" customFormat="false" ht="95.25" hidden="false" customHeight="true" outlineLevel="0" collapsed="false">
      <c r="A556" s="167" t="s">
        <v>3375</v>
      </c>
      <c r="B556" s="310" t="s">
        <v>1262</v>
      </c>
      <c r="C556" s="311" t="s">
        <v>2653</v>
      </c>
      <c r="D556" s="308" t="s">
        <v>2654</v>
      </c>
      <c r="E556" s="308" t="s">
        <v>2655</v>
      </c>
      <c r="F556" s="308" t="s">
        <v>2654</v>
      </c>
      <c r="G556" s="308" t="s">
        <v>2655</v>
      </c>
      <c r="H556" s="210" t="s">
        <v>3376</v>
      </c>
      <c r="I556" s="308" t="s">
        <v>3377</v>
      </c>
      <c r="J556" s="308" t="s">
        <v>1270</v>
      </c>
      <c r="K556" s="312" t="n">
        <v>80</v>
      </c>
      <c r="L556" s="172" t="n">
        <v>231010000</v>
      </c>
      <c r="M556" s="173" t="s">
        <v>2014</v>
      </c>
      <c r="N556" s="168" t="s">
        <v>1333</v>
      </c>
      <c r="O556" s="308" t="s">
        <v>2068</v>
      </c>
      <c r="P556" s="168"/>
      <c r="Q556" s="173" t="s">
        <v>1334</v>
      </c>
      <c r="R556" s="168" t="s">
        <v>1335</v>
      </c>
      <c r="S556" s="171"/>
      <c r="T556" s="171"/>
      <c r="U556" s="175"/>
      <c r="V556" s="174"/>
      <c r="W556" s="309" t="n">
        <v>24664000</v>
      </c>
      <c r="X556" s="175" t="n">
        <v>27623680</v>
      </c>
      <c r="Y556" s="171"/>
      <c r="Z556" s="191" t="n">
        <v>2013</v>
      </c>
      <c r="AA556" s="171"/>
    </row>
    <row r="557" customFormat="false" ht="92.25" hidden="false" customHeight="true" outlineLevel="0" collapsed="false">
      <c r="A557" s="167" t="s">
        <v>3378</v>
      </c>
      <c r="B557" s="181" t="s">
        <v>1262</v>
      </c>
      <c r="C557" s="210" t="s">
        <v>2653</v>
      </c>
      <c r="D557" s="210" t="s">
        <v>2654</v>
      </c>
      <c r="E557" s="210" t="s">
        <v>2655</v>
      </c>
      <c r="F557" s="210" t="s">
        <v>2654</v>
      </c>
      <c r="G557" s="210" t="s">
        <v>2655</v>
      </c>
      <c r="H557" s="210" t="s">
        <v>3379</v>
      </c>
      <c r="I557" s="210" t="s">
        <v>3380</v>
      </c>
      <c r="J557" s="210" t="s">
        <v>1270</v>
      </c>
      <c r="K557" s="168" t="n">
        <v>80</v>
      </c>
      <c r="L557" s="172" t="n">
        <v>231010000</v>
      </c>
      <c r="M557" s="173" t="s">
        <v>2014</v>
      </c>
      <c r="N557" s="168" t="s">
        <v>1337</v>
      </c>
      <c r="O557" s="210" t="s">
        <v>2068</v>
      </c>
      <c r="P557" s="168"/>
      <c r="Q557" s="173" t="s">
        <v>2091</v>
      </c>
      <c r="R557" s="168" t="s">
        <v>1335</v>
      </c>
      <c r="S557" s="171"/>
      <c r="T557" s="171"/>
      <c r="U557" s="175"/>
      <c r="V557" s="174"/>
      <c r="W557" s="309" t="n">
        <v>15315000</v>
      </c>
      <c r="X557" s="175" t="n">
        <v>17152800</v>
      </c>
      <c r="Y557" s="171"/>
      <c r="Z557" s="191" t="n">
        <v>2013</v>
      </c>
      <c r="AA557" s="171"/>
    </row>
    <row r="558" customFormat="false" ht="108.75" hidden="false" customHeight="true" outlineLevel="0" collapsed="false">
      <c r="A558" s="167" t="s">
        <v>3381</v>
      </c>
      <c r="B558" s="310" t="s">
        <v>1262</v>
      </c>
      <c r="C558" s="311" t="s">
        <v>2653</v>
      </c>
      <c r="D558" s="308" t="s">
        <v>2654</v>
      </c>
      <c r="E558" s="308" t="s">
        <v>2655</v>
      </c>
      <c r="F558" s="308" t="s">
        <v>2654</v>
      </c>
      <c r="G558" s="308" t="s">
        <v>2655</v>
      </c>
      <c r="H558" s="210" t="s">
        <v>3382</v>
      </c>
      <c r="I558" s="311" t="s">
        <v>3383</v>
      </c>
      <c r="J558" s="308" t="s">
        <v>1270</v>
      </c>
      <c r="K558" s="312" t="n">
        <v>80</v>
      </c>
      <c r="L558" s="172" t="n">
        <v>231010000</v>
      </c>
      <c r="M558" s="173" t="s">
        <v>2014</v>
      </c>
      <c r="N558" s="168" t="s">
        <v>1337</v>
      </c>
      <c r="O558" s="308" t="s">
        <v>2068</v>
      </c>
      <c r="P558" s="168"/>
      <c r="Q558" s="173" t="s">
        <v>2091</v>
      </c>
      <c r="R558" s="168" t="s">
        <v>1335</v>
      </c>
      <c r="S558" s="171"/>
      <c r="T558" s="171"/>
      <c r="U558" s="175"/>
      <c r="V558" s="174"/>
      <c r="W558" s="309" t="n">
        <v>17998000</v>
      </c>
      <c r="X558" s="175" t="n">
        <v>20157760</v>
      </c>
      <c r="Y558" s="171"/>
      <c r="Z558" s="191" t="n">
        <v>2013</v>
      </c>
      <c r="AA558" s="171"/>
    </row>
    <row r="559" customFormat="false" ht="63.75" hidden="false" customHeight="false" outlineLevel="0" collapsed="false">
      <c r="A559" s="167" t="s">
        <v>3384</v>
      </c>
      <c r="B559" s="181" t="s">
        <v>1262</v>
      </c>
      <c r="C559" s="210" t="s">
        <v>2668</v>
      </c>
      <c r="D559" s="210" t="s">
        <v>2669</v>
      </c>
      <c r="E559" s="210" t="s">
        <v>2670</v>
      </c>
      <c r="F559" s="210" t="s">
        <v>2669</v>
      </c>
      <c r="G559" s="210" t="s">
        <v>2670</v>
      </c>
      <c r="H559" s="210" t="s">
        <v>3385</v>
      </c>
      <c r="I559" s="210" t="s">
        <v>3386</v>
      </c>
      <c r="J559" s="210" t="s">
        <v>1270</v>
      </c>
      <c r="K559" s="168" t="n">
        <v>80</v>
      </c>
      <c r="L559" s="172" t="n">
        <v>231010000</v>
      </c>
      <c r="M559" s="173" t="s">
        <v>2014</v>
      </c>
      <c r="N559" s="168" t="s">
        <v>1337</v>
      </c>
      <c r="O559" s="210" t="s">
        <v>2068</v>
      </c>
      <c r="P559" s="168"/>
      <c r="Q559" s="173" t="s">
        <v>2091</v>
      </c>
      <c r="R559" s="168" t="s">
        <v>1335</v>
      </c>
      <c r="S559" s="171"/>
      <c r="T559" s="171"/>
      <c r="U559" s="175"/>
      <c r="V559" s="174"/>
      <c r="W559" s="309" t="n">
        <v>9746000</v>
      </c>
      <c r="X559" s="175" t="n">
        <v>10915520</v>
      </c>
      <c r="Y559" s="171"/>
      <c r="Z559" s="191" t="n">
        <v>2013</v>
      </c>
      <c r="AA559" s="171"/>
    </row>
    <row r="560" customFormat="false" ht="110.25" hidden="false" customHeight="true" outlineLevel="0" collapsed="false">
      <c r="A560" s="167" t="s">
        <v>3387</v>
      </c>
      <c r="B560" s="181" t="s">
        <v>1262</v>
      </c>
      <c r="C560" s="210" t="s">
        <v>2710</v>
      </c>
      <c r="D560" s="210" t="s">
        <v>2711</v>
      </c>
      <c r="E560" s="210" t="s">
        <v>2712</v>
      </c>
      <c r="F560" s="210" t="s">
        <v>2711</v>
      </c>
      <c r="G560" s="210" t="s">
        <v>2712</v>
      </c>
      <c r="H560" s="210" t="s">
        <v>3388</v>
      </c>
      <c r="I560" s="210" t="s">
        <v>3389</v>
      </c>
      <c r="J560" s="210" t="s">
        <v>1731</v>
      </c>
      <c r="K560" s="168" t="n">
        <v>80</v>
      </c>
      <c r="L560" s="172" t="n">
        <v>231010000</v>
      </c>
      <c r="M560" s="173" t="s">
        <v>2014</v>
      </c>
      <c r="N560" s="168" t="s">
        <v>1333</v>
      </c>
      <c r="O560" s="210" t="s">
        <v>2068</v>
      </c>
      <c r="P560" s="168"/>
      <c r="Q560" s="173" t="s">
        <v>1334</v>
      </c>
      <c r="R560" s="168" t="s">
        <v>1335</v>
      </c>
      <c r="S560" s="184"/>
      <c r="T560" s="184"/>
      <c r="U560" s="185"/>
      <c r="V560" s="211"/>
      <c r="W560" s="186" t="n">
        <v>2989000</v>
      </c>
      <c r="X560" s="186" t="n">
        <v>3347680</v>
      </c>
      <c r="Y560" s="168"/>
      <c r="Z560" s="187" t="n">
        <v>2013</v>
      </c>
      <c r="AA560" s="171"/>
    </row>
    <row r="561" customFormat="false" ht="63.75" hidden="false" customHeight="false" outlineLevel="0" collapsed="false">
      <c r="A561" s="167" t="s">
        <v>3390</v>
      </c>
      <c r="B561" s="181" t="s">
        <v>1262</v>
      </c>
      <c r="C561" s="210" t="s">
        <v>2710</v>
      </c>
      <c r="D561" s="210" t="s">
        <v>2711</v>
      </c>
      <c r="E561" s="210" t="s">
        <v>2712</v>
      </c>
      <c r="F561" s="210" t="s">
        <v>2711</v>
      </c>
      <c r="G561" s="210" t="s">
        <v>2712</v>
      </c>
      <c r="H561" s="210" t="s">
        <v>3391</v>
      </c>
      <c r="I561" s="210" t="s">
        <v>3392</v>
      </c>
      <c r="J561" s="210" t="s">
        <v>1731</v>
      </c>
      <c r="K561" s="168" t="n">
        <v>80</v>
      </c>
      <c r="L561" s="172" t="n">
        <v>231010000</v>
      </c>
      <c r="M561" s="173" t="s">
        <v>2014</v>
      </c>
      <c r="N561" s="168" t="s">
        <v>1333</v>
      </c>
      <c r="O561" s="210" t="s">
        <v>2068</v>
      </c>
      <c r="P561" s="168"/>
      <c r="Q561" s="173" t="s">
        <v>2080</v>
      </c>
      <c r="R561" s="168" t="s">
        <v>1335</v>
      </c>
      <c r="S561" s="184"/>
      <c r="T561" s="184"/>
      <c r="U561" s="185"/>
      <c r="V561" s="211"/>
      <c r="W561" s="186" t="n">
        <v>4868000</v>
      </c>
      <c r="X561" s="186" t="n">
        <v>5452160</v>
      </c>
      <c r="Y561" s="168"/>
      <c r="Z561" s="187" t="n">
        <v>2013</v>
      </c>
      <c r="AA561" s="171"/>
    </row>
    <row r="562" customFormat="false" ht="63.75" hidden="false" customHeight="false" outlineLevel="0" collapsed="false">
      <c r="A562" s="167" t="s">
        <v>3393</v>
      </c>
      <c r="B562" s="181" t="s">
        <v>1262</v>
      </c>
      <c r="C562" s="209" t="s">
        <v>3073</v>
      </c>
      <c r="D562" s="210" t="s">
        <v>3074</v>
      </c>
      <c r="E562" s="210" t="s">
        <v>3335</v>
      </c>
      <c r="F562" s="210" t="s">
        <v>3074</v>
      </c>
      <c r="G562" s="210" t="s">
        <v>3335</v>
      </c>
      <c r="H562" s="210" t="s">
        <v>3394</v>
      </c>
      <c r="I562" s="209" t="s">
        <v>3395</v>
      </c>
      <c r="J562" s="210" t="s">
        <v>1731</v>
      </c>
      <c r="K562" s="168" t="n">
        <v>80</v>
      </c>
      <c r="L562" s="172" t="n">
        <v>231010000</v>
      </c>
      <c r="M562" s="173" t="s">
        <v>2014</v>
      </c>
      <c r="N562" s="168" t="s">
        <v>2063</v>
      </c>
      <c r="O562" s="210" t="s">
        <v>2068</v>
      </c>
      <c r="P562" s="168"/>
      <c r="Q562" s="173" t="s">
        <v>2084</v>
      </c>
      <c r="R562" s="168" t="s">
        <v>1335</v>
      </c>
      <c r="S562" s="184"/>
      <c r="T562" s="184"/>
      <c r="U562" s="185"/>
      <c r="V562" s="211"/>
      <c r="W562" s="186" t="n">
        <v>0</v>
      </c>
      <c r="X562" s="186" t="n">
        <v>0</v>
      </c>
      <c r="Y562" s="168"/>
      <c r="Z562" s="187" t="n">
        <v>2013</v>
      </c>
      <c r="AA562" s="171"/>
    </row>
    <row r="563" customFormat="false" ht="63.75" hidden="false" customHeight="false" outlineLevel="0" collapsed="false">
      <c r="A563" s="167" t="s">
        <v>3396</v>
      </c>
      <c r="B563" s="181" t="s">
        <v>1262</v>
      </c>
      <c r="C563" s="209" t="s">
        <v>3073</v>
      </c>
      <c r="D563" s="210" t="s">
        <v>3074</v>
      </c>
      <c r="E563" s="210" t="s">
        <v>3335</v>
      </c>
      <c r="F563" s="210" t="s">
        <v>3074</v>
      </c>
      <c r="G563" s="210" t="s">
        <v>3335</v>
      </c>
      <c r="H563" s="210" t="s">
        <v>3394</v>
      </c>
      <c r="I563" s="209" t="s">
        <v>3395</v>
      </c>
      <c r="J563" s="210" t="s">
        <v>1731</v>
      </c>
      <c r="K563" s="168" t="n">
        <v>80</v>
      </c>
      <c r="L563" s="172" t="n">
        <v>231010000</v>
      </c>
      <c r="M563" s="173" t="s">
        <v>2014</v>
      </c>
      <c r="N563" s="188" t="s">
        <v>1339</v>
      </c>
      <c r="O563" s="210" t="s">
        <v>2068</v>
      </c>
      <c r="P563" s="168"/>
      <c r="Q563" s="188" t="s">
        <v>3397</v>
      </c>
      <c r="R563" s="168" t="s">
        <v>1335</v>
      </c>
      <c r="S563" s="184"/>
      <c r="T563" s="184"/>
      <c r="U563" s="185"/>
      <c r="V563" s="211"/>
      <c r="W563" s="186" t="n">
        <v>700000</v>
      </c>
      <c r="X563" s="186" t="n">
        <v>784000</v>
      </c>
      <c r="Y563" s="168"/>
      <c r="Z563" s="187" t="n">
        <v>2013</v>
      </c>
      <c r="AA563" s="171" t="s">
        <v>2076</v>
      </c>
    </row>
    <row r="564" customFormat="false" ht="63.75" hidden="false" customHeight="false" outlineLevel="0" collapsed="false">
      <c r="A564" s="167" t="s">
        <v>3398</v>
      </c>
      <c r="B564" s="181" t="s">
        <v>1262</v>
      </c>
      <c r="C564" s="209" t="s">
        <v>3073</v>
      </c>
      <c r="D564" s="210" t="s">
        <v>3074</v>
      </c>
      <c r="E564" s="210" t="s">
        <v>3335</v>
      </c>
      <c r="F564" s="210" t="s">
        <v>3074</v>
      </c>
      <c r="G564" s="210" t="s">
        <v>3335</v>
      </c>
      <c r="H564" s="210" t="s">
        <v>3399</v>
      </c>
      <c r="I564" s="209" t="s">
        <v>3400</v>
      </c>
      <c r="J564" s="210" t="s">
        <v>1731</v>
      </c>
      <c r="K564" s="168" t="n">
        <v>80</v>
      </c>
      <c r="L564" s="172" t="n">
        <v>231010000</v>
      </c>
      <c r="M564" s="173" t="s">
        <v>2014</v>
      </c>
      <c r="N564" s="168" t="s">
        <v>2063</v>
      </c>
      <c r="O564" s="210" t="s">
        <v>2011</v>
      </c>
      <c r="P564" s="168"/>
      <c r="Q564" s="173" t="s">
        <v>2084</v>
      </c>
      <c r="R564" s="168" t="s">
        <v>1335</v>
      </c>
      <c r="S564" s="184"/>
      <c r="T564" s="184"/>
      <c r="U564" s="185"/>
      <c r="V564" s="211"/>
      <c r="W564" s="186" t="n">
        <v>700000</v>
      </c>
      <c r="X564" s="186" t="n">
        <v>784000</v>
      </c>
      <c r="Y564" s="168"/>
      <c r="Z564" s="187" t="n">
        <v>2013</v>
      </c>
      <c r="AA564" s="171"/>
    </row>
    <row r="565" customFormat="false" ht="63.75" hidden="false" customHeight="false" outlineLevel="0" collapsed="false">
      <c r="A565" s="167" t="s">
        <v>3401</v>
      </c>
      <c r="B565" s="181" t="s">
        <v>1262</v>
      </c>
      <c r="C565" s="313" t="s">
        <v>3402</v>
      </c>
      <c r="D565" s="210" t="s">
        <v>3403</v>
      </c>
      <c r="E565" s="209" t="s">
        <v>3404</v>
      </c>
      <c r="F565" s="210" t="s">
        <v>3405</v>
      </c>
      <c r="G565" s="209" t="s">
        <v>3406</v>
      </c>
      <c r="H565" s="210" t="s">
        <v>3407</v>
      </c>
      <c r="I565" s="209" t="s">
        <v>3408</v>
      </c>
      <c r="J565" s="210" t="s">
        <v>1270</v>
      </c>
      <c r="K565" s="168" t="n">
        <v>80</v>
      </c>
      <c r="L565" s="291" t="n">
        <v>710000000</v>
      </c>
      <c r="M565" s="292" t="s">
        <v>1271</v>
      </c>
      <c r="N565" s="168" t="s">
        <v>1333</v>
      </c>
      <c r="O565" s="210" t="s">
        <v>1273</v>
      </c>
      <c r="P565" s="168"/>
      <c r="Q565" s="173" t="s">
        <v>1334</v>
      </c>
      <c r="R565" s="168" t="s">
        <v>1335</v>
      </c>
      <c r="S565" s="184"/>
      <c r="T565" s="184"/>
      <c r="U565" s="185"/>
      <c r="V565" s="211"/>
      <c r="W565" s="186" t="n">
        <v>0</v>
      </c>
      <c r="X565" s="186" t="n">
        <v>0</v>
      </c>
      <c r="Y565" s="168"/>
      <c r="Z565" s="187" t="n">
        <v>2013</v>
      </c>
      <c r="AA565" s="171"/>
    </row>
    <row r="566" customFormat="false" ht="63.75" hidden="false" customHeight="false" outlineLevel="0" collapsed="false">
      <c r="A566" s="167" t="s">
        <v>3409</v>
      </c>
      <c r="B566" s="181" t="s">
        <v>1262</v>
      </c>
      <c r="C566" s="313" t="s">
        <v>3402</v>
      </c>
      <c r="D566" s="210" t="s">
        <v>3403</v>
      </c>
      <c r="E566" s="209" t="s">
        <v>3404</v>
      </c>
      <c r="F566" s="210" t="s">
        <v>3405</v>
      </c>
      <c r="G566" s="209" t="s">
        <v>3406</v>
      </c>
      <c r="H566" s="210" t="s">
        <v>3407</v>
      </c>
      <c r="I566" s="209" t="s">
        <v>3408</v>
      </c>
      <c r="J566" s="210" t="s">
        <v>1270</v>
      </c>
      <c r="K566" s="168" t="n">
        <v>80</v>
      </c>
      <c r="L566" s="172" t="n">
        <v>710000000</v>
      </c>
      <c r="M566" s="173" t="s">
        <v>1271</v>
      </c>
      <c r="N566" s="168" t="s">
        <v>1337</v>
      </c>
      <c r="O566" s="210" t="s">
        <v>1273</v>
      </c>
      <c r="P566" s="168"/>
      <c r="Q566" s="168" t="s">
        <v>1300</v>
      </c>
      <c r="R566" s="168" t="s">
        <v>1335</v>
      </c>
      <c r="S566" s="184"/>
      <c r="T566" s="184"/>
      <c r="U566" s="185"/>
      <c r="V566" s="211"/>
      <c r="W566" s="186" t="n">
        <v>100000000</v>
      </c>
      <c r="X566" s="186" t="n">
        <v>112000000</v>
      </c>
      <c r="Y566" s="168"/>
      <c r="Z566" s="187" t="n">
        <v>2013</v>
      </c>
      <c r="AA566" s="168" t="s">
        <v>2076</v>
      </c>
    </row>
    <row r="567" customFormat="false" ht="76.5" hidden="false" customHeight="false" outlineLevel="0" collapsed="false">
      <c r="A567" s="167" t="s">
        <v>3410</v>
      </c>
      <c r="B567" s="190" t="s">
        <v>1262</v>
      </c>
      <c r="C567" s="190" t="s">
        <v>3411</v>
      </c>
      <c r="D567" s="227" t="s">
        <v>3412</v>
      </c>
      <c r="E567" s="227" t="s">
        <v>3413</v>
      </c>
      <c r="F567" s="227" t="s">
        <v>3414</v>
      </c>
      <c r="G567" s="227" t="s">
        <v>3415</v>
      </c>
      <c r="H567" s="227" t="s">
        <v>3416</v>
      </c>
      <c r="I567" s="227" t="s">
        <v>3417</v>
      </c>
      <c r="J567" s="246" t="s">
        <v>1270</v>
      </c>
      <c r="K567" s="247" t="n">
        <v>0</v>
      </c>
      <c r="L567" s="172" t="n">
        <v>710000000</v>
      </c>
      <c r="M567" s="173" t="s">
        <v>1271</v>
      </c>
      <c r="N567" s="235" t="s">
        <v>2252</v>
      </c>
      <c r="O567" s="252" t="s">
        <v>1273</v>
      </c>
      <c r="P567" s="248"/>
      <c r="Q567" s="249" t="s">
        <v>2080</v>
      </c>
      <c r="R567" s="190" t="s">
        <v>1828</v>
      </c>
      <c r="S567" s="248"/>
      <c r="T567" s="248"/>
      <c r="U567" s="248"/>
      <c r="V567" s="248"/>
      <c r="W567" s="250" t="n">
        <v>0</v>
      </c>
      <c r="X567" s="250" t="n">
        <v>0</v>
      </c>
      <c r="Y567" s="251"/>
      <c r="Z567" s="252" t="n">
        <v>2013</v>
      </c>
      <c r="AA567" s="227"/>
    </row>
    <row r="568" customFormat="false" ht="76.5" hidden="false" customHeight="false" outlineLevel="0" collapsed="false">
      <c r="A568" s="167" t="s">
        <v>3418</v>
      </c>
      <c r="B568" s="190" t="s">
        <v>1262</v>
      </c>
      <c r="C568" s="190" t="s">
        <v>3411</v>
      </c>
      <c r="D568" s="227" t="s">
        <v>3412</v>
      </c>
      <c r="E568" s="227" t="s">
        <v>3413</v>
      </c>
      <c r="F568" s="227" t="s">
        <v>3414</v>
      </c>
      <c r="G568" s="227" t="s">
        <v>3415</v>
      </c>
      <c r="H568" s="227" t="s">
        <v>3416</v>
      </c>
      <c r="I568" s="227" t="s">
        <v>3417</v>
      </c>
      <c r="J568" s="246" t="s">
        <v>1270</v>
      </c>
      <c r="K568" s="247" t="n">
        <v>0</v>
      </c>
      <c r="L568" s="172" t="n">
        <v>710000000</v>
      </c>
      <c r="M568" s="173" t="s">
        <v>1271</v>
      </c>
      <c r="N568" s="227" t="s">
        <v>1368</v>
      </c>
      <c r="O568" s="252" t="s">
        <v>1273</v>
      </c>
      <c r="P568" s="248"/>
      <c r="Q568" s="173" t="s">
        <v>1300</v>
      </c>
      <c r="R568" s="190" t="s">
        <v>1828</v>
      </c>
      <c r="S568" s="248"/>
      <c r="T568" s="248"/>
      <c r="U568" s="248"/>
      <c r="V568" s="248"/>
      <c r="W568" s="250" t="n">
        <v>2500000</v>
      </c>
      <c r="X568" s="250" t="n">
        <v>2800000</v>
      </c>
      <c r="Y568" s="251"/>
      <c r="Z568" s="252" t="n">
        <v>2013</v>
      </c>
      <c r="AA568" s="186" t="s">
        <v>2076</v>
      </c>
    </row>
    <row r="569" customFormat="false" ht="63.75" hidden="false" customHeight="false" outlineLevel="0" collapsed="false">
      <c r="A569" s="167" t="s">
        <v>3419</v>
      </c>
      <c r="B569" s="190" t="s">
        <v>1262</v>
      </c>
      <c r="C569" s="190" t="s">
        <v>3420</v>
      </c>
      <c r="D569" s="227" t="s">
        <v>3421</v>
      </c>
      <c r="E569" s="227" t="s">
        <v>3422</v>
      </c>
      <c r="F569" s="227" t="s">
        <v>3421</v>
      </c>
      <c r="G569" s="227" t="s">
        <v>3423</v>
      </c>
      <c r="H569" s="227" t="s">
        <v>3424</v>
      </c>
      <c r="I569" s="227" t="s">
        <v>3425</v>
      </c>
      <c r="J569" s="246" t="s">
        <v>1270</v>
      </c>
      <c r="K569" s="247" t="n">
        <v>0</v>
      </c>
      <c r="L569" s="172" t="n">
        <v>710000000</v>
      </c>
      <c r="M569" s="173" t="s">
        <v>1271</v>
      </c>
      <c r="N569" s="235" t="s">
        <v>2252</v>
      </c>
      <c r="O569" s="252" t="s">
        <v>1273</v>
      </c>
      <c r="P569" s="248"/>
      <c r="Q569" s="249" t="s">
        <v>2080</v>
      </c>
      <c r="R569" s="190" t="s">
        <v>1828</v>
      </c>
      <c r="S569" s="248"/>
      <c r="T569" s="248"/>
      <c r="U569" s="248"/>
      <c r="V569" s="248"/>
      <c r="W569" s="314" t="n">
        <v>17266670</v>
      </c>
      <c r="X569" s="314" t="n">
        <f aca="false">W569*1.12</f>
        <v>19338670.4</v>
      </c>
      <c r="Y569" s="251"/>
      <c r="Z569" s="252" t="n">
        <v>2013</v>
      </c>
      <c r="AA569" s="227"/>
    </row>
    <row r="570" customFormat="false" ht="140.25" hidden="false" customHeight="false" outlineLevel="0" collapsed="false">
      <c r="A570" s="167" t="s">
        <v>3426</v>
      </c>
      <c r="B570" s="181" t="s">
        <v>1262</v>
      </c>
      <c r="C570" s="315" t="s">
        <v>3427</v>
      </c>
      <c r="D570" s="315" t="s">
        <v>3428</v>
      </c>
      <c r="E570" s="315" t="s">
        <v>3429</v>
      </c>
      <c r="F570" s="315" t="s">
        <v>3428</v>
      </c>
      <c r="G570" s="315" t="s">
        <v>3429</v>
      </c>
      <c r="H570" s="315" t="s">
        <v>3430</v>
      </c>
      <c r="I570" s="315" t="s">
        <v>3431</v>
      </c>
      <c r="J570" s="316" t="s">
        <v>1731</v>
      </c>
      <c r="K570" s="171" t="n">
        <v>80</v>
      </c>
      <c r="L570" s="172" t="n">
        <v>710000000</v>
      </c>
      <c r="M570" s="173" t="s">
        <v>1271</v>
      </c>
      <c r="N570" s="168" t="s">
        <v>2063</v>
      </c>
      <c r="O570" s="316" t="s">
        <v>2011</v>
      </c>
      <c r="P570" s="171"/>
      <c r="Q570" s="173" t="s">
        <v>2041</v>
      </c>
      <c r="R570" s="168" t="s">
        <v>3432</v>
      </c>
      <c r="S570" s="171"/>
      <c r="T570" s="171"/>
      <c r="U570" s="175"/>
      <c r="V570" s="174"/>
      <c r="W570" s="175" t="n">
        <v>375399987</v>
      </c>
      <c r="X570" s="317" t="n">
        <v>420447985.44</v>
      </c>
      <c r="Y570" s="171"/>
      <c r="Z570" s="191" t="n">
        <v>2013</v>
      </c>
      <c r="AA570" s="171"/>
    </row>
    <row r="571" customFormat="false" ht="140.25" hidden="false" customHeight="false" outlineLevel="0" collapsed="false">
      <c r="A571" s="167" t="s">
        <v>3433</v>
      </c>
      <c r="B571" s="181" t="s">
        <v>1262</v>
      </c>
      <c r="C571" s="315" t="s">
        <v>3427</v>
      </c>
      <c r="D571" s="315" t="s">
        <v>3428</v>
      </c>
      <c r="E571" s="315" t="s">
        <v>3429</v>
      </c>
      <c r="F571" s="315" t="s">
        <v>3428</v>
      </c>
      <c r="G571" s="315" t="s">
        <v>3429</v>
      </c>
      <c r="H571" s="315" t="s">
        <v>3434</v>
      </c>
      <c r="I571" s="315" t="s">
        <v>3435</v>
      </c>
      <c r="J571" s="316" t="s">
        <v>1731</v>
      </c>
      <c r="K571" s="171" t="n">
        <v>80</v>
      </c>
      <c r="L571" s="172" t="n">
        <v>710000000</v>
      </c>
      <c r="M571" s="173" t="s">
        <v>1271</v>
      </c>
      <c r="N571" s="168" t="s">
        <v>2063</v>
      </c>
      <c r="O571" s="316" t="s">
        <v>2011</v>
      </c>
      <c r="P571" s="171"/>
      <c r="Q571" s="173" t="s">
        <v>2041</v>
      </c>
      <c r="R571" s="168" t="s">
        <v>3436</v>
      </c>
      <c r="S571" s="171"/>
      <c r="T571" s="171"/>
      <c r="U571" s="175"/>
      <c r="V571" s="174"/>
      <c r="W571" s="175" t="n">
        <v>199090382</v>
      </c>
      <c r="X571" s="317" t="n">
        <v>222981227.84</v>
      </c>
      <c r="Y571" s="171"/>
      <c r="Z571" s="191" t="n">
        <v>2013</v>
      </c>
      <c r="AA571" s="171"/>
    </row>
    <row r="572" customFormat="false" ht="127.5" hidden="false" customHeight="false" outlineLevel="0" collapsed="false">
      <c r="A572" s="167" t="s">
        <v>3437</v>
      </c>
      <c r="B572" s="181" t="s">
        <v>1262</v>
      </c>
      <c r="C572" s="318" t="s">
        <v>3438</v>
      </c>
      <c r="D572" s="168" t="s">
        <v>3439</v>
      </c>
      <c r="E572" s="168" t="s">
        <v>3440</v>
      </c>
      <c r="F572" s="168" t="s">
        <v>3441</v>
      </c>
      <c r="G572" s="168" t="s">
        <v>3442</v>
      </c>
      <c r="H572" s="168" t="s">
        <v>3443</v>
      </c>
      <c r="I572" s="168" t="s">
        <v>3444</v>
      </c>
      <c r="J572" s="168" t="s">
        <v>1270</v>
      </c>
      <c r="K572" s="168" t="n">
        <v>70</v>
      </c>
      <c r="L572" s="319" t="s">
        <v>3445</v>
      </c>
      <c r="M572" s="168" t="s">
        <v>1332</v>
      </c>
      <c r="N572" s="168" t="s">
        <v>1333</v>
      </c>
      <c r="O572" s="168" t="s">
        <v>1273</v>
      </c>
      <c r="P572" s="168"/>
      <c r="Q572" s="168" t="s">
        <v>3446</v>
      </c>
      <c r="R572" s="168" t="s">
        <v>3447</v>
      </c>
      <c r="S572" s="168"/>
      <c r="T572" s="168"/>
      <c r="U572" s="168"/>
      <c r="V572" s="168"/>
      <c r="W572" s="175" t="n">
        <v>52000000</v>
      </c>
      <c r="X572" s="175" t="n">
        <f aca="false">W572*1.12</f>
        <v>58240000</v>
      </c>
      <c r="Y572" s="168"/>
      <c r="Z572" s="168" t="s">
        <v>3448</v>
      </c>
      <c r="AA572" s="186"/>
    </row>
    <row r="573" customFormat="false" ht="51" hidden="false" customHeight="false" outlineLevel="0" collapsed="false">
      <c r="A573" s="167" t="s">
        <v>3449</v>
      </c>
      <c r="B573" s="181" t="s">
        <v>1262</v>
      </c>
      <c r="C573" s="318" t="s">
        <v>3450</v>
      </c>
      <c r="D573" s="168" t="s">
        <v>3451</v>
      </c>
      <c r="E573" s="168" t="s">
        <v>3452</v>
      </c>
      <c r="F573" s="168" t="s">
        <v>3453</v>
      </c>
      <c r="G573" s="168" t="s">
        <v>3454</v>
      </c>
      <c r="H573" s="168" t="s">
        <v>3455</v>
      </c>
      <c r="I573" s="168" t="s">
        <v>3456</v>
      </c>
      <c r="J573" s="168" t="s">
        <v>1270</v>
      </c>
      <c r="K573" s="168" t="n">
        <v>70</v>
      </c>
      <c r="L573" s="319" t="s">
        <v>3445</v>
      </c>
      <c r="M573" s="168" t="s">
        <v>1332</v>
      </c>
      <c r="N573" s="168" t="s">
        <v>1333</v>
      </c>
      <c r="O573" s="168" t="s">
        <v>1273</v>
      </c>
      <c r="P573" s="168"/>
      <c r="Q573" s="168" t="s">
        <v>2080</v>
      </c>
      <c r="R573" s="168" t="s">
        <v>3457</v>
      </c>
      <c r="S573" s="168"/>
      <c r="T573" s="168"/>
      <c r="U573" s="168"/>
      <c r="V573" s="168"/>
      <c r="W573" s="175" t="n">
        <v>23121000</v>
      </c>
      <c r="X573" s="175" t="n">
        <f aca="false">W573*1.12</f>
        <v>25895520</v>
      </c>
      <c r="Y573" s="168"/>
      <c r="Z573" s="168" t="n">
        <v>2013</v>
      </c>
      <c r="AA573" s="186"/>
    </row>
    <row r="574" customFormat="false" ht="63.75" hidden="false" customHeight="false" outlineLevel="0" collapsed="false">
      <c r="A574" s="167" t="s">
        <v>3458</v>
      </c>
      <c r="B574" s="181" t="s">
        <v>1262</v>
      </c>
      <c r="C574" s="318" t="s">
        <v>3450</v>
      </c>
      <c r="D574" s="168" t="s">
        <v>3451</v>
      </c>
      <c r="E574" s="168" t="s">
        <v>3452</v>
      </c>
      <c r="F574" s="168" t="s">
        <v>3453</v>
      </c>
      <c r="G574" s="168" t="s">
        <v>3459</v>
      </c>
      <c r="H574" s="172" t="s">
        <v>3460</v>
      </c>
      <c r="I574" s="172" t="s">
        <v>3461</v>
      </c>
      <c r="J574" s="168" t="s">
        <v>1270</v>
      </c>
      <c r="K574" s="168" t="n">
        <v>70</v>
      </c>
      <c r="L574" s="319" t="s">
        <v>3445</v>
      </c>
      <c r="M574" s="168" t="s">
        <v>1332</v>
      </c>
      <c r="N574" s="168" t="s">
        <v>1333</v>
      </c>
      <c r="O574" s="168" t="s">
        <v>1273</v>
      </c>
      <c r="P574" s="168"/>
      <c r="Q574" s="168" t="s">
        <v>3462</v>
      </c>
      <c r="R574" s="168" t="s">
        <v>3457</v>
      </c>
      <c r="S574" s="168"/>
      <c r="T574" s="168"/>
      <c r="U574" s="168"/>
      <c r="V574" s="168"/>
      <c r="W574" s="175" t="n">
        <v>0</v>
      </c>
      <c r="X574" s="175" t="n">
        <f aca="false">W574*1.12</f>
        <v>0</v>
      </c>
      <c r="Y574" s="168"/>
      <c r="Z574" s="168" t="s">
        <v>3448</v>
      </c>
      <c r="AA574" s="186"/>
    </row>
    <row r="575" customFormat="false" ht="63.75" hidden="false" customHeight="false" outlineLevel="0" collapsed="false">
      <c r="A575" s="167" t="s">
        <v>3463</v>
      </c>
      <c r="B575" s="181" t="s">
        <v>1262</v>
      </c>
      <c r="C575" s="318" t="s">
        <v>3450</v>
      </c>
      <c r="D575" s="168" t="s">
        <v>3451</v>
      </c>
      <c r="E575" s="168" t="s">
        <v>3452</v>
      </c>
      <c r="F575" s="168" t="s">
        <v>3453</v>
      </c>
      <c r="G575" s="168" t="s">
        <v>3459</v>
      </c>
      <c r="H575" s="172" t="s">
        <v>3460</v>
      </c>
      <c r="I575" s="172" t="s">
        <v>3461</v>
      </c>
      <c r="J575" s="168" t="s">
        <v>1270</v>
      </c>
      <c r="K575" s="168" t="n">
        <v>70</v>
      </c>
      <c r="L575" s="319" t="s">
        <v>3445</v>
      </c>
      <c r="M575" s="168" t="s">
        <v>1332</v>
      </c>
      <c r="N575" s="168" t="s">
        <v>1337</v>
      </c>
      <c r="O575" s="168" t="s">
        <v>1273</v>
      </c>
      <c r="P575" s="168"/>
      <c r="Q575" s="168" t="s">
        <v>3464</v>
      </c>
      <c r="R575" s="168" t="s">
        <v>3457</v>
      </c>
      <c r="S575" s="168"/>
      <c r="T575" s="168"/>
      <c r="U575" s="168"/>
      <c r="V575" s="168"/>
      <c r="W575" s="174" t="n">
        <v>22500000</v>
      </c>
      <c r="X575" s="174" t="n">
        <f aca="false">W575*1.12</f>
        <v>25200000</v>
      </c>
      <c r="Y575" s="168"/>
      <c r="Z575" s="168" t="s">
        <v>3465</v>
      </c>
      <c r="AA575" s="186" t="s">
        <v>2076</v>
      </c>
    </row>
    <row r="576" customFormat="false" ht="76.5" hidden="false" customHeight="false" outlineLevel="0" collapsed="false">
      <c r="A576" s="167" t="s">
        <v>3466</v>
      </c>
      <c r="B576" s="181" t="s">
        <v>1262</v>
      </c>
      <c r="C576" s="318" t="s">
        <v>3450</v>
      </c>
      <c r="D576" s="168" t="s">
        <v>3451</v>
      </c>
      <c r="E576" s="168" t="s">
        <v>3452</v>
      </c>
      <c r="F576" s="168" t="s">
        <v>3453</v>
      </c>
      <c r="G576" s="168" t="s">
        <v>3459</v>
      </c>
      <c r="H576" s="168" t="s">
        <v>3467</v>
      </c>
      <c r="I576" s="168" t="s">
        <v>3468</v>
      </c>
      <c r="J576" s="168" t="s">
        <v>1270</v>
      </c>
      <c r="K576" s="168" t="n">
        <v>70</v>
      </c>
      <c r="L576" s="319" t="s">
        <v>3445</v>
      </c>
      <c r="M576" s="168" t="s">
        <v>1332</v>
      </c>
      <c r="N576" s="168" t="s">
        <v>1333</v>
      </c>
      <c r="O576" s="168" t="s">
        <v>1273</v>
      </c>
      <c r="P576" s="168"/>
      <c r="Q576" s="168" t="s">
        <v>2080</v>
      </c>
      <c r="R576" s="168" t="s">
        <v>3457</v>
      </c>
      <c r="S576" s="168"/>
      <c r="T576" s="168"/>
      <c r="U576" s="168"/>
      <c r="V576" s="168"/>
      <c r="W576" s="175" t="n">
        <v>0</v>
      </c>
      <c r="X576" s="175" t="n">
        <f aca="false">W576*1.12</f>
        <v>0</v>
      </c>
      <c r="Y576" s="168"/>
      <c r="Z576" s="168" t="n">
        <v>2013</v>
      </c>
      <c r="AA576" s="320" t="s">
        <v>1293</v>
      </c>
    </row>
    <row r="577" customFormat="false" ht="63.75" hidden="false" customHeight="false" outlineLevel="0" collapsed="false">
      <c r="A577" s="167" t="s">
        <v>3469</v>
      </c>
      <c r="B577" s="181" t="s">
        <v>1262</v>
      </c>
      <c r="C577" s="318" t="s">
        <v>3450</v>
      </c>
      <c r="D577" s="168" t="s">
        <v>3451</v>
      </c>
      <c r="E577" s="168" t="s">
        <v>3452</v>
      </c>
      <c r="F577" s="168" t="s">
        <v>3453</v>
      </c>
      <c r="G577" s="168" t="s">
        <v>3459</v>
      </c>
      <c r="H577" s="168" t="s">
        <v>3470</v>
      </c>
      <c r="I577" s="168" t="s">
        <v>3471</v>
      </c>
      <c r="J577" s="168" t="s">
        <v>1349</v>
      </c>
      <c r="K577" s="168" t="n">
        <v>70</v>
      </c>
      <c r="L577" s="319" t="s">
        <v>3445</v>
      </c>
      <c r="M577" s="168" t="s">
        <v>1332</v>
      </c>
      <c r="N577" s="168" t="s">
        <v>1333</v>
      </c>
      <c r="O577" s="168" t="s">
        <v>1273</v>
      </c>
      <c r="P577" s="168"/>
      <c r="Q577" s="168" t="s">
        <v>2080</v>
      </c>
      <c r="R577" s="168" t="s">
        <v>3457</v>
      </c>
      <c r="S577" s="168"/>
      <c r="T577" s="168"/>
      <c r="U577" s="168"/>
      <c r="V577" s="168"/>
      <c r="W577" s="175" t="n">
        <v>0</v>
      </c>
      <c r="X577" s="175" t="n">
        <f aca="false">W577*1.12</f>
        <v>0</v>
      </c>
      <c r="Y577" s="168"/>
      <c r="Z577" s="168" t="n">
        <v>2013</v>
      </c>
      <c r="AA577" s="320" t="s">
        <v>1293</v>
      </c>
    </row>
    <row r="578" customFormat="false" ht="63.75" hidden="false" customHeight="false" outlineLevel="0" collapsed="false">
      <c r="A578" s="167" t="s">
        <v>3472</v>
      </c>
      <c r="B578" s="181" t="s">
        <v>1262</v>
      </c>
      <c r="C578" s="318" t="s">
        <v>3450</v>
      </c>
      <c r="D578" s="168" t="s">
        <v>3451</v>
      </c>
      <c r="E578" s="168" t="s">
        <v>3452</v>
      </c>
      <c r="F578" s="168" t="s">
        <v>3453</v>
      </c>
      <c r="G578" s="168" t="s">
        <v>3459</v>
      </c>
      <c r="H578" s="168" t="s">
        <v>3473</v>
      </c>
      <c r="I578" s="168" t="s">
        <v>3474</v>
      </c>
      <c r="J578" s="168" t="s">
        <v>1349</v>
      </c>
      <c r="K578" s="168" t="n">
        <v>70</v>
      </c>
      <c r="L578" s="319" t="s">
        <v>3445</v>
      </c>
      <c r="M578" s="168" t="s">
        <v>1332</v>
      </c>
      <c r="N578" s="168" t="s">
        <v>1333</v>
      </c>
      <c r="O578" s="168" t="s">
        <v>1273</v>
      </c>
      <c r="P578" s="168"/>
      <c r="Q578" s="168" t="s">
        <v>2080</v>
      </c>
      <c r="R578" s="168" t="s">
        <v>3457</v>
      </c>
      <c r="S578" s="168"/>
      <c r="T578" s="168"/>
      <c r="U578" s="168"/>
      <c r="V578" s="168"/>
      <c r="W578" s="175" t="n">
        <v>0</v>
      </c>
      <c r="X578" s="175" t="n">
        <f aca="false">W578*1.12</f>
        <v>0</v>
      </c>
      <c r="Y578" s="168"/>
      <c r="Z578" s="168" t="n">
        <v>2013</v>
      </c>
      <c r="AA578" s="320" t="s">
        <v>1293</v>
      </c>
    </row>
    <row r="579" customFormat="false" ht="63.75" hidden="false" customHeight="false" outlineLevel="0" collapsed="false">
      <c r="A579" s="167" t="s">
        <v>3475</v>
      </c>
      <c r="B579" s="181" t="s">
        <v>1262</v>
      </c>
      <c r="C579" s="318" t="s">
        <v>3450</v>
      </c>
      <c r="D579" s="168" t="s">
        <v>3451</v>
      </c>
      <c r="E579" s="168" t="s">
        <v>3452</v>
      </c>
      <c r="F579" s="168" t="s">
        <v>3453</v>
      </c>
      <c r="G579" s="168" t="s">
        <v>3459</v>
      </c>
      <c r="H579" s="183" t="s">
        <v>3476</v>
      </c>
      <c r="I579" s="321" t="s">
        <v>3477</v>
      </c>
      <c r="J579" s="168" t="s">
        <v>1349</v>
      </c>
      <c r="K579" s="168" t="n">
        <v>70</v>
      </c>
      <c r="L579" s="322" t="n">
        <v>710000000</v>
      </c>
      <c r="M579" s="168" t="s">
        <v>1332</v>
      </c>
      <c r="N579" s="168" t="s">
        <v>1333</v>
      </c>
      <c r="O579" s="168" t="s">
        <v>1273</v>
      </c>
      <c r="P579" s="171"/>
      <c r="Q579" s="168" t="s">
        <v>2080</v>
      </c>
      <c r="R579" s="168" t="s">
        <v>1828</v>
      </c>
      <c r="S579" s="171"/>
      <c r="T579" s="171"/>
      <c r="U579" s="175"/>
      <c r="V579" s="174"/>
      <c r="W579" s="175" t="n">
        <v>0</v>
      </c>
      <c r="X579" s="175" t="n">
        <f aca="false">W579*1.12</f>
        <v>0</v>
      </c>
      <c r="Y579" s="168"/>
      <c r="Z579" s="168" t="n">
        <v>2013</v>
      </c>
      <c r="AA579" s="186"/>
    </row>
    <row r="580" customFormat="false" ht="63.75" hidden="false" customHeight="false" outlineLevel="0" collapsed="false">
      <c r="A580" s="167" t="s">
        <v>3478</v>
      </c>
      <c r="B580" s="181" t="s">
        <v>1262</v>
      </c>
      <c r="C580" s="318" t="s">
        <v>3450</v>
      </c>
      <c r="D580" s="168" t="s">
        <v>3451</v>
      </c>
      <c r="E580" s="168" t="s">
        <v>3452</v>
      </c>
      <c r="F580" s="168" t="s">
        <v>3453</v>
      </c>
      <c r="G580" s="168" t="s">
        <v>3459</v>
      </c>
      <c r="H580" s="183" t="s">
        <v>3476</v>
      </c>
      <c r="I580" s="321" t="s">
        <v>3477</v>
      </c>
      <c r="J580" s="168" t="s">
        <v>1270</v>
      </c>
      <c r="K580" s="168" t="n">
        <v>70</v>
      </c>
      <c r="L580" s="322" t="n">
        <v>710000000</v>
      </c>
      <c r="M580" s="168" t="s">
        <v>1332</v>
      </c>
      <c r="N580" s="168" t="s">
        <v>1337</v>
      </c>
      <c r="O580" s="168" t="s">
        <v>1273</v>
      </c>
      <c r="P580" s="171"/>
      <c r="Q580" s="168" t="s">
        <v>1300</v>
      </c>
      <c r="R580" s="168" t="s">
        <v>1828</v>
      </c>
      <c r="S580" s="171"/>
      <c r="T580" s="171"/>
      <c r="U580" s="175"/>
      <c r="V580" s="174"/>
      <c r="W580" s="174" t="n">
        <v>2300000</v>
      </c>
      <c r="X580" s="174" t="n">
        <f aca="false">W580*1.12</f>
        <v>2576000</v>
      </c>
      <c r="Y580" s="168"/>
      <c r="Z580" s="168" t="n">
        <v>2013</v>
      </c>
      <c r="AA580" s="186" t="s">
        <v>2047</v>
      </c>
    </row>
    <row r="581" customFormat="false" ht="63.75" hidden="false" customHeight="false" outlineLevel="0" collapsed="false">
      <c r="A581" s="167" t="s">
        <v>3479</v>
      </c>
      <c r="B581" s="172" t="s">
        <v>1262</v>
      </c>
      <c r="C581" s="172" t="s">
        <v>3480</v>
      </c>
      <c r="D581" s="295" t="s">
        <v>3481</v>
      </c>
      <c r="E581" s="168" t="s">
        <v>3482</v>
      </c>
      <c r="F581" s="295" t="s">
        <v>3483</v>
      </c>
      <c r="G581" s="168" t="s">
        <v>3484</v>
      </c>
      <c r="H581" s="295" t="s">
        <v>3485</v>
      </c>
      <c r="I581" s="168" t="s">
        <v>3486</v>
      </c>
      <c r="J581" s="295" t="s">
        <v>1349</v>
      </c>
      <c r="K581" s="168" t="n">
        <v>0</v>
      </c>
      <c r="L581" s="306" t="n">
        <v>710000000</v>
      </c>
      <c r="M581" s="173" t="s">
        <v>1271</v>
      </c>
      <c r="N581" s="168" t="s">
        <v>1280</v>
      </c>
      <c r="O581" s="183" t="s">
        <v>1273</v>
      </c>
      <c r="P581" s="295"/>
      <c r="Q581" s="295" t="s">
        <v>1300</v>
      </c>
      <c r="R581" s="295" t="s">
        <v>1918</v>
      </c>
      <c r="S581" s="295"/>
      <c r="T581" s="295"/>
      <c r="U581" s="323"/>
      <c r="V581" s="295"/>
      <c r="W581" s="196" t="n">
        <v>2096862</v>
      </c>
      <c r="X581" s="196" t="n">
        <f aca="false">W581*1.12</f>
        <v>2348485.44</v>
      </c>
      <c r="Y581" s="295"/>
      <c r="Z581" s="168" t="n">
        <v>2013</v>
      </c>
      <c r="AA581" s="295"/>
    </row>
    <row r="582" customFormat="false" ht="63.75" hidden="false" customHeight="false" outlineLevel="0" collapsed="false">
      <c r="A582" s="167" t="s">
        <v>3487</v>
      </c>
      <c r="B582" s="172" t="s">
        <v>1262</v>
      </c>
      <c r="C582" s="172" t="s">
        <v>3488</v>
      </c>
      <c r="D582" s="295" t="s">
        <v>3489</v>
      </c>
      <c r="E582" s="295" t="s">
        <v>3490</v>
      </c>
      <c r="F582" s="295" t="s">
        <v>3491</v>
      </c>
      <c r="G582" s="295" t="s">
        <v>3492</v>
      </c>
      <c r="H582" s="295" t="s">
        <v>3493</v>
      </c>
      <c r="I582" s="295" t="s">
        <v>3494</v>
      </c>
      <c r="J582" s="295" t="s">
        <v>1349</v>
      </c>
      <c r="K582" s="168" t="n">
        <v>0</v>
      </c>
      <c r="L582" s="306" t="n">
        <v>710000000</v>
      </c>
      <c r="M582" s="173" t="s">
        <v>1271</v>
      </c>
      <c r="N582" s="168" t="s">
        <v>1280</v>
      </c>
      <c r="O582" s="183" t="s">
        <v>1273</v>
      </c>
      <c r="P582" s="295"/>
      <c r="Q582" s="295" t="s">
        <v>1300</v>
      </c>
      <c r="R582" s="295" t="s">
        <v>1918</v>
      </c>
      <c r="S582" s="295"/>
      <c r="T582" s="295"/>
      <c r="U582" s="295"/>
      <c r="V582" s="295"/>
      <c r="W582" s="186" t="n">
        <v>0</v>
      </c>
      <c r="X582" s="186" t="n">
        <f aca="false">W582*1.12</f>
        <v>0</v>
      </c>
      <c r="Y582" s="295"/>
      <c r="Z582" s="168" t="n">
        <v>2013</v>
      </c>
      <c r="AA582" s="320" t="s">
        <v>1293</v>
      </c>
    </row>
    <row r="583" customFormat="false" ht="63.75" hidden="false" customHeight="false" outlineLevel="0" collapsed="false">
      <c r="A583" s="167" t="s">
        <v>3495</v>
      </c>
      <c r="B583" s="181" t="s">
        <v>1262</v>
      </c>
      <c r="C583" s="190" t="s">
        <v>2668</v>
      </c>
      <c r="D583" s="190" t="s">
        <v>2669</v>
      </c>
      <c r="E583" s="190" t="s">
        <v>2670</v>
      </c>
      <c r="F583" s="190" t="s">
        <v>2669</v>
      </c>
      <c r="G583" s="190" t="s">
        <v>2670</v>
      </c>
      <c r="H583" s="295" t="s">
        <v>3496</v>
      </c>
      <c r="I583" s="295" t="s">
        <v>3497</v>
      </c>
      <c r="J583" s="295" t="s">
        <v>1349</v>
      </c>
      <c r="K583" s="168" t="n">
        <v>80</v>
      </c>
      <c r="L583" s="306" t="n">
        <v>710000000</v>
      </c>
      <c r="M583" s="173" t="s">
        <v>1271</v>
      </c>
      <c r="N583" s="168" t="s">
        <v>1280</v>
      </c>
      <c r="O583" s="183" t="s">
        <v>2011</v>
      </c>
      <c r="P583" s="295"/>
      <c r="Q583" s="295" t="s">
        <v>1300</v>
      </c>
      <c r="R583" s="295" t="s">
        <v>3498</v>
      </c>
      <c r="S583" s="295"/>
      <c r="T583" s="295"/>
      <c r="U583" s="295"/>
      <c r="V583" s="295"/>
      <c r="W583" s="186" t="n">
        <v>3991400</v>
      </c>
      <c r="X583" s="186" t="n">
        <f aca="false">W583*1.12</f>
        <v>4470368</v>
      </c>
      <c r="Y583" s="295"/>
      <c r="Z583" s="168" t="n">
        <v>2013</v>
      </c>
      <c r="AA583" s="295"/>
    </row>
    <row r="584" customFormat="false" ht="63.75" hidden="false" customHeight="false" outlineLevel="0" collapsed="false">
      <c r="A584" s="167" t="s">
        <v>3499</v>
      </c>
      <c r="B584" s="181" t="s">
        <v>1262</v>
      </c>
      <c r="C584" s="189" t="s">
        <v>3500</v>
      </c>
      <c r="D584" s="178" t="s">
        <v>3501</v>
      </c>
      <c r="E584" s="178" t="s">
        <v>3502</v>
      </c>
      <c r="F584" s="178" t="s">
        <v>3503</v>
      </c>
      <c r="G584" s="178" t="s">
        <v>3504</v>
      </c>
      <c r="H584" s="190" t="s">
        <v>3505</v>
      </c>
      <c r="I584" s="178" t="s">
        <v>3506</v>
      </c>
      <c r="J584" s="178" t="s">
        <v>1731</v>
      </c>
      <c r="K584" s="171" t="n">
        <v>0</v>
      </c>
      <c r="L584" s="172" t="n">
        <v>710000000</v>
      </c>
      <c r="M584" s="173" t="s">
        <v>1271</v>
      </c>
      <c r="N584" s="168" t="s">
        <v>1280</v>
      </c>
      <c r="O584" s="178" t="s">
        <v>3507</v>
      </c>
      <c r="P584" s="171"/>
      <c r="Q584" s="173" t="s">
        <v>3508</v>
      </c>
      <c r="R584" s="168" t="s">
        <v>1828</v>
      </c>
      <c r="S584" s="171"/>
      <c r="T584" s="171"/>
      <c r="U584" s="175"/>
      <c r="V584" s="174"/>
      <c r="W584" s="174" t="n">
        <v>19642857.14</v>
      </c>
      <c r="X584" s="174" t="n">
        <f aca="false">W584*1.12</f>
        <v>21999999.9968</v>
      </c>
      <c r="Y584" s="171"/>
      <c r="Z584" s="191" t="n">
        <v>2013</v>
      </c>
      <c r="AA584" s="168"/>
    </row>
    <row r="585" customFormat="false" ht="76.5" hidden="false" customHeight="false" outlineLevel="0" collapsed="false">
      <c r="A585" s="167" t="s">
        <v>3509</v>
      </c>
      <c r="B585" s="181" t="s">
        <v>1262</v>
      </c>
      <c r="C585" s="192" t="s">
        <v>2314</v>
      </c>
      <c r="D585" s="192" t="s">
        <v>2315</v>
      </c>
      <c r="E585" s="172" t="s">
        <v>2316</v>
      </c>
      <c r="F585" s="172" t="s">
        <v>2317</v>
      </c>
      <c r="G585" s="172" t="s">
        <v>2318</v>
      </c>
      <c r="H585" s="172" t="s">
        <v>50</v>
      </c>
      <c r="I585" s="172" t="s">
        <v>2319</v>
      </c>
      <c r="J585" s="171" t="s">
        <v>1349</v>
      </c>
      <c r="K585" s="171" t="n">
        <v>0</v>
      </c>
      <c r="L585" s="319" t="n">
        <v>710000000</v>
      </c>
      <c r="M585" s="173" t="s">
        <v>1271</v>
      </c>
      <c r="N585" s="168" t="s">
        <v>3510</v>
      </c>
      <c r="O585" s="173" t="s">
        <v>2304</v>
      </c>
      <c r="P585" s="259"/>
      <c r="Q585" s="183" t="s">
        <v>2091</v>
      </c>
      <c r="R585" s="168" t="s">
        <v>3511</v>
      </c>
      <c r="S585" s="259"/>
      <c r="T585" s="259"/>
      <c r="U585" s="259"/>
      <c r="V585" s="259"/>
      <c r="W585" s="175" t="n">
        <v>800000</v>
      </c>
      <c r="X585" s="176" t="n">
        <f aca="false">W585*1.12</f>
        <v>896000</v>
      </c>
      <c r="Y585" s="177"/>
      <c r="Z585" s="171" t="n">
        <v>2013</v>
      </c>
      <c r="AA585" s="195"/>
    </row>
    <row r="586" customFormat="false" ht="63.75" hidden="false" customHeight="false" outlineLevel="0" collapsed="false">
      <c r="A586" s="167" t="s">
        <v>3512</v>
      </c>
      <c r="B586" s="181" t="s">
        <v>1262</v>
      </c>
      <c r="C586" s="291" t="s">
        <v>3513</v>
      </c>
      <c r="D586" s="291" t="s">
        <v>3514</v>
      </c>
      <c r="E586" s="291" t="s">
        <v>3515</v>
      </c>
      <c r="F586" s="291" t="s">
        <v>3514</v>
      </c>
      <c r="G586" s="291" t="s">
        <v>3515</v>
      </c>
      <c r="H586" s="291" t="s">
        <v>3516</v>
      </c>
      <c r="I586" s="291" t="s">
        <v>3517</v>
      </c>
      <c r="J586" s="168" t="s">
        <v>1270</v>
      </c>
      <c r="K586" s="168" t="n">
        <v>0</v>
      </c>
      <c r="L586" s="172" t="n">
        <v>710000000</v>
      </c>
      <c r="M586" s="172" t="s">
        <v>3518</v>
      </c>
      <c r="N586" s="168" t="s">
        <v>1733</v>
      </c>
      <c r="O586" s="168" t="s">
        <v>3519</v>
      </c>
      <c r="P586" s="168"/>
      <c r="Q586" s="168" t="s">
        <v>3520</v>
      </c>
      <c r="R586" s="168" t="s">
        <v>1828</v>
      </c>
      <c r="S586" s="168"/>
      <c r="T586" s="172"/>
      <c r="U586" s="324"/>
      <c r="V586" s="325"/>
      <c r="W586" s="186" t="n">
        <v>15613000</v>
      </c>
      <c r="X586" s="324" t="n">
        <f aca="false">W586*1.12</f>
        <v>17486560</v>
      </c>
      <c r="Y586" s="293"/>
      <c r="Z586" s="171" t="n">
        <v>2013</v>
      </c>
      <c r="AA586" s="195"/>
    </row>
    <row r="587" customFormat="false" ht="63.75" hidden="false" customHeight="false" outlineLevel="0" collapsed="false">
      <c r="A587" s="167" t="s">
        <v>3521</v>
      </c>
      <c r="B587" s="181" t="s">
        <v>1262</v>
      </c>
      <c r="C587" s="172" t="s">
        <v>3513</v>
      </c>
      <c r="D587" s="172" t="s">
        <v>3514</v>
      </c>
      <c r="E587" s="172" t="s">
        <v>3515</v>
      </c>
      <c r="F587" s="172" t="s">
        <v>3514</v>
      </c>
      <c r="G587" s="172" t="s">
        <v>3515</v>
      </c>
      <c r="H587" s="172" t="s">
        <v>3522</v>
      </c>
      <c r="I587" s="172" t="s">
        <v>3523</v>
      </c>
      <c r="J587" s="168" t="s">
        <v>1270</v>
      </c>
      <c r="K587" s="168" t="n">
        <v>0</v>
      </c>
      <c r="L587" s="172" t="n">
        <v>710000000</v>
      </c>
      <c r="M587" s="172" t="s">
        <v>3518</v>
      </c>
      <c r="N587" s="168" t="s">
        <v>1368</v>
      </c>
      <c r="O587" s="168" t="s">
        <v>3524</v>
      </c>
      <c r="P587" s="168"/>
      <c r="Q587" s="168" t="s">
        <v>3520</v>
      </c>
      <c r="R587" s="168" t="s">
        <v>1828</v>
      </c>
      <c r="S587" s="168"/>
      <c r="T587" s="172"/>
      <c r="U587" s="324"/>
      <c r="V587" s="325"/>
      <c r="W587" s="186" t="n">
        <v>8986000</v>
      </c>
      <c r="X587" s="324" t="n">
        <f aca="false">W587*1.12</f>
        <v>10064320</v>
      </c>
      <c r="Y587" s="293"/>
      <c r="Z587" s="171" t="n">
        <v>2013</v>
      </c>
      <c r="AA587" s="195"/>
    </row>
    <row r="588" customFormat="false" ht="76.5" hidden="false" customHeight="false" outlineLevel="0" collapsed="false">
      <c r="A588" s="167" t="s">
        <v>3525</v>
      </c>
      <c r="B588" s="181" t="s">
        <v>1262</v>
      </c>
      <c r="C588" s="172" t="s">
        <v>3526</v>
      </c>
      <c r="D588" s="172" t="s">
        <v>3527</v>
      </c>
      <c r="E588" s="326" t="s">
        <v>3528</v>
      </c>
      <c r="F588" s="172" t="s">
        <v>3527</v>
      </c>
      <c r="G588" s="326" t="s">
        <v>3529</v>
      </c>
      <c r="H588" s="172" t="s">
        <v>3530</v>
      </c>
      <c r="I588" s="172" t="s">
        <v>3531</v>
      </c>
      <c r="J588" s="172" t="s">
        <v>1270</v>
      </c>
      <c r="K588" s="171" t="n">
        <v>100</v>
      </c>
      <c r="L588" s="172" t="n">
        <v>710000000</v>
      </c>
      <c r="M588" s="183" t="s">
        <v>1332</v>
      </c>
      <c r="N588" s="168" t="s">
        <v>1905</v>
      </c>
      <c r="O588" s="183" t="s">
        <v>1332</v>
      </c>
      <c r="P588" s="171"/>
      <c r="Q588" s="173" t="s">
        <v>1906</v>
      </c>
      <c r="R588" s="168" t="s">
        <v>3532</v>
      </c>
      <c r="S588" s="171"/>
      <c r="T588" s="171"/>
      <c r="U588" s="175"/>
      <c r="V588" s="174"/>
      <c r="W588" s="175" t="n">
        <v>55000000</v>
      </c>
      <c r="X588" s="186" t="n">
        <f aca="false">W588*1.12</f>
        <v>61600000</v>
      </c>
      <c r="Y588" s="171"/>
      <c r="Z588" s="191" t="n">
        <v>2013</v>
      </c>
      <c r="AA588" s="186"/>
    </row>
    <row r="589" customFormat="false" ht="76.5" hidden="false" customHeight="false" outlineLevel="0" collapsed="false">
      <c r="A589" s="167" t="s">
        <v>3533</v>
      </c>
      <c r="B589" s="181" t="s">
        <v>1262</v>
      </c>
      <c r="C589" s="172" t="s">
        <v>3526</v>
      </c>
      <c r="D589" s="172" t="s">
        <v>3527</v>
      </c>
      <c r="E589" s="326" t="s">
        <v>3528</v>
      </c>
      <c r="F589" s="172" t="s">
        <v>3527</v>
      </c>
      <c r="G589" s="326" t="s">
        <v>3529</v>
      </c>
      <c r="H589" s="172" t="s">
        <v>3534</v>
      </c>
      <c r="I589" s="172" t="s">
        <v>3535</v>
      </c>
      <c r="J589" s="172" t="s">
        <v>1731</v>
      </c>
      <c r="K589" s="171" t="n">
        <v>100</v>
      </c>
      <c r="L589" s="172" t="n">
        <v>710000000</v>
      </c>
      <c r="M589" s="183" t="s">
        <v>1332</v>
      </c>
      <c r="N589" s="168" t="s">
        <v>1905</v>
      </c>
      <c r="O589" s="183" t="s">
        <v>1332</v>
      </c>
      <c r="P589" s="171"/>
      <c r="Q589" s="173" t="s">
        <v>1906</v>
      </c>
      <c r="R589" s="168" t="s">
        <v>1335</v>
      </c>
      <c r="S589" s="171"/>
      <c r="T589" s="171"/>
      <c r="U589" s="175"/>
      <c r="V589" s="174"/>
      <c r="W589" s="175" t="n">
        <v>5000000</v>
      </c>
      <c r="X589" s="186" t="n">
        <f aca="false">W589*1.12</f>
        <v>5600000</v>
      </c>
      <c r="Y589" s="171"/>
      <c r="Z589" s="191" t="n">
        <v>2013</v>
      </c>
      <c r="AA589" s="186"/>
    </row>
    <row r="590" customFormat="false" ht="76.5" hidden="false" customHeight="false" outlineLevel="0" collapsed="false">
      <c r="A590" s="167" t="s">
        <v>3536</v>
      </c>
      <c r="B590" s="181" t="s">
        <v>1262</v>
      </c>
      <c r="C590" s="172" t="s">
        <v>3526</v>
      </c>
      <c r="D590" s="172" t="s">
        <v>3527</v>
      </c>
      <c r="E590" s="326" t="s">
        <v>3528</v>
      </c>
      <c r="F590" s="172" t="s">
        <v>3527</v>
      </c>
      <c r="G590" s="326" t="s">
        <v>3529</v>
      </c>
      <c r="H590" s="172" t="s">
        <v>3537</v>
      </c>
      <c r="I590" s="172" t="s">
        <v>3538</v>
      </c>
      <c r="J590" s="172" t="s">
        <v>1731</v>
      </c>
      <c r="K590" s="171" t="n">
        <v>80</v>
      </c>
      <c r="L590" s="172" t="n">
        <v>710000000</v>
      </c>
      <c r="M590" s="183" t="s">
        <v>1332</v>
      </c>
      <c r="N590" s="168" t="s">
        <v>1905</v>
      </c>
      <c r="O590" s="183" t="s">
        <v>1332</v>
      </c>
      <c r="P590" s="171"/>
      <c r="Q590" s="173" t="s">
        <v>3539</v>
      </c>
      <c r="R590" s="168" t="s">
        <v>1335</v>
      </c>
      <c r="S590" s="171"/>
      <c r="T590" s="171"/>
      <c r="U590" s="175"/>
      <c r="V590" s="174"/>
      <c r="W590" s="175" t="n">
        <v>16000000</v>
      </c>
      <c r="X590" s="175" t="n">
        <v>17920000</v>
      </c>
      <c r="Y590" s="171"/>
      <c r="Z590" s="191" t="n">
        <v>2013</v>
      </c>
      <c r="AA590" s="186"/>
    </row>
    <row r="591" customFormat="false" ht="76.5" hidden="false" customHeight="false" outlineLevel="0" collapsed="false">
      <c r="A591" s="167" t="s">
        <v>3540</v>
      </c>
      <c r="B591" s="221" t="s">
        <v>1262</v>
      </c>
      <c r="C591" s="297" t="s">
        <v>3541</v>
      </c>
      <c r="D591" s="209" t="s">
        <v>3542</v>
      </c>
      <c r="E591" s="209" t="s">
        <v>3543</v>
      </c>
      <c r="F591" s="209" t="s">
        <v>3544</v>
      </c>
      <c r="G591" s="209" t="s">
        <v>3545</v>
      </c>
      <c r="H591" s="209"/>
      <c r="I591" s="209"/>
      <c r="J591" s="192" t="s">
        <v>1731</v>
      </c>
      <c r="K591" s="188" t="n">
        <v>0</v>
      </c>
      <c r="L591" s="232" t="n">
        <v>710000000</v>
      </c>
      <c r="M591" s="298" t="s">
        <v>1271</v>
      </c>
      <c r="N591" s="188" t="s">
        <v>1339</v>
      </c>
      <c r="O591" s="192" t="s">
        <v>2068</v>
      </c>
      <c r="P591" s="192"/>
      <c r="Q591" s="188" t="s">
        <v>3397</v>
      </c>
      <c r="R591" s="188" t="s">
        <v>3546</v>
      </c>
      <c r="S591" s="192"/>
      <c r="T591" s="192"/>
      <c r="U591" s="299"/>
      <c r="V591" s="192" t="s">
        <v>1370</v>
      </c>
      <c r="W591" s="280" t="n">
        <v>1364069.11</v>
      </c>
      <c r="X591" s="280" t="n">
        <f aca="false">W591*1.12</f>
        <v>1527757.4032</v>
      </c>
      <c r="Y591" s="300"/>
      <c r="Z591" s="301" t="n">
        <v>2013</v>
      </c>
      <c r="AA591" s="192"/>
    </row>
    <row r="592" customFormat="false" ht="76.5" hidden="false" customHeight="false" outlineLevel="0" collapsed="false">
      <c r="A592" s="167" t="s">
        <v>3547</v>
      </c>
      <c r="B592" s="221" t="s">
        <v>1262</v>
      </c>
      <c r="C592" s="297" t="s">
        <v>3548</v>
      </c>
      <c r="D592" s="209" t="s">
        <v>3542</v>
      </c>
      <c r="E592" s="209" t="s">
        <v>3543</v>
      </c>
      <c r="F592" s="209" t="s">
        <v>3544</v>
      </c>
      <c r="G592" s="209" t="s">
        <v>3545</v>
      </c>
      <c r="H592" s="209"/>
      <c r="I592" s="209"/>
      <c r="J592" s="192" t="s">
        <v>1731</v>
      </c>
      <c r="K592" s="188" t="n">
        <v>0</v>
      </c>
      <c r="L592" s="232" t="n">
        <v>710000000</v>
      </c>
      <c r="M592" s="298" t="s">
        <v>1271</v>
      </c>
      <c r="N592" s="188" t="s">
        <v>1339</v>
      </c>
      <c r="O592" s="192" t="s">
        <v>2068</v>
      </c>
      <c r="P592" s="192"/>
      <c r="Q592" s="188" t="s">
        <v>3397</v>
      </c>
      <c r="R592" s="188" t="s">
        <v>3546</v>
      </c>
      <c r="S592" s="192"/>
      <c r="T592" s="192"/>
      <c r="U592" s="299"/>
      <c r="V592" s="192"/>
      <c r="W592" s="280" t="n">
        <v>1312493.75</v>
      </c>
      <c r="X592" s="280" t="n">
        <f aca="false">W592*1.12</f>
        <v>1469993</v>
      </c>
      <c r="Y592" s="300"/>
      <c r="Z592" s="301" t="n">
        <v>2013</v>
      </c>
      <c r="AA592" s="192"/>
    </row>
    <row r="593" customFormat="false" ht="63.75" hidden="false" customHeight="false" outlineLevel="0" collapsed="false">
      <c r="A593" s="167" t="s">
        <v>3549</v>
      </c>
      <c r="B593" s="221" t="s">
        <v>1262</v>
      </c>
      <c r="C593" s="297" t="s">
        <v>3550</v>
      </c>
      <c r="D593" s="209" t="s">
        <v>3551</v>
      </c>
      <c r="E593" s="209" t="s">
        <v>3552</v>
      </c>
      <c r="F593" s="209" t="s">
        <v>3551</v>
      </c>
      <c r="G593" s="209" t="s">
        <v>3552</v>
      </c>
      <c r="H593" s="209" t="s">
        <v>3553</v>
      </c>
      <c r="I593" s="209" t="s">
        <v>3554</v>
      </c>
      <c r="J593" s="192" t="s">
        <v>1270</v>
      </c>
      <c r="K593" s="188" t="n">
        <v>0</v>
      </c>
      <c r="L593" s="232" t="n">
        <v>710000000</v>
      </c>
      <c r="M593" s="298" t="s">
        <v>1271</v>
      </c>
      <c r="N593" s="188" t="s">
        <v>3555</v>
      </c>
      <c r="O593" s="192" t="s">
        <v>1273</v>
      </c>
      <c r="P593" s="192"/>
      <c r="Q593" s="188" t="s">
        <v>3397</v>
      </c>
      <c r="R593" s="188" t="s">
        <v>1828</v>
      </c>
      <c r="S593" s="192"/>
      <c r="T593" s="192"/>
      <c r="U593" s="299"/>
      <c r="V593" s="192"/>
      <c r="W593" s="280" t="n">
        <v>24908000</v>
      </c>
      <c r="X593" s="280" t="n">
        <f aca="false">W593*1.12</f>
        <v>27896960</v>
      </c>
      <c r="Y593" s="300"/>
      <c r="Z593" s="301" t="n">
        <v>2013</v>
      </c>
      <c r="AA593" s="192"/>
    </row>
    <row r="594" customFormat="false" ht="63.75" hidden="false" customHeight="false" outlineLevel="0" collapsed="false">
      <c r="A594" s="167" t="s">
        <v>3556</v>
      </c>
      <c r="B594" s="221" t="s">
        <v>1262</v>
      </c>
      <c r="C594" s="297" t="s">
        <v>3550</v>
      </c>
      <c r="D594" s="209" t="s">
        <v>3551</v>
      </c>
      <c r="E594" s="209" t="s">
        <v>3552</v>
      </c>
      <c r="F594" s="209" t="s">
        <v>3551</v>
      </c>
      <c r="G594" s="209" t="s">
        <v>3552</v>
      </c>
      <c r="H594" s="209" t="s">
        <v>3557</v>
      </c>
      <c r="I594" s="209" t="s">
        <v>3558</v>
      </c>
      <c r="J594" s="192" t="s">
        <v>1270</v>
      </c>
      <c r="K594" s="188" t="n">
        <v>0</v>
      </c>
      <c r="L594" s="232" t="n">
        <v>710000000</v>
      </c>
      <c r="M594" s="298" t="s">
        <v>1271</v>
      </c>
      <c r="N594" s="188" t="s">
        <v>3555</v>
      </c>
      <c r="O594" s="192" t="s">
        <v>1273</v>
      </c>
      <c r="P594" s="192"/>
      <c r="Q594" s="188" t="s">
        <v>3397</v>
      </c>
      <c r="R594" s="188" t="s">
        <v>1828</v>
      </c>
      <c r="S594" s="192"/>
      <c r="T594" s="192"/>
      <c r="U594" s="299"/>
      <c r="V594" s="192"/>
      <c r="W594" s="280" t="n">
        <v>20278000</v>
      </c>
      <c r="X594" s="280" t="n">
        <f aca="false">W594*1.12</f>
        <v>22711360</v>
      </c>
      <c r="Y594" s="300"/>
      <c r="Z594" s="301" t="n">
        <v>2013</v>
      </c>
      <c r="AA594" s="192"/>
    </row>
    <row r="595" customFormat="false" ht="89.25" hidden="false" customHeight="false" outlineLevel="0" collapsed="false">
      <c r="A595" s="327" t="s">
        <v>3559</v>
      </c>
      <c r="B595" s="181" t="s">
        <v>1262</v>
      </c>
      <c r="C595" s="209" t="s">
        <v>3560</v>
      </c>
      <c r="D595" s="210" t="s">
        <v>3561</v>
      </c>
      <c r="E595" s="210" t="s">
        <v>3562</v>
      </c>
      <c r="F595" s="212" t="s">
        <v>3561</v>
      </c>
      <c r="G595" s="210" t="s">
        <v>3562</v>
      </c>
      <c r="H595" s="212" t="s">
        <v>3563</v>
      </c>
      <c r="I595" s="328" t="s">
        <v>3564</v>
      </c>
      <c r="J595" s="210" t="s">
        <v>1270</v>
      </c>
      <c r="K595" s="168" t="n">
        <v>0</v>
      </c>
      <c r="L595" s="232" t="n">
        <v>710000000</v>
      </c>
      <c r="M595" s="298" t="s">
        <v>1271</v>
      </c>
      <c r="N595" s="188" t="s">
        <v>1339</v>
      </c>
      <c r="O595" s="210" t="s">
        <v>1273</v>
      </c>
      <c r="P595" s="168"/>
      <c r="Q595" s="188" t="s">
        <v>3397</v>
      </c>
      <c r="R595" s="168" t="s">
        <v>3565</v>
      </c>
      <c r="S595" s="184"/>
      <c r="T595" s="184"/>
      <c r="U595" s="185"/>
      <c r="V595" s="211"/>
      <c r="W595" s="186" t="n">
        <v>34270500</v>
      </c>
      <c r="X595" s="186" t="n">
        <f aca="false">W595*1.12</f>
        <v>38382960</v>
      </c>
      <c r="Y595" s="170"/>
      <c r="Z595" s="187" t="n">
        <v>2013</v>
      </c>
      <c r="AA595" s="171"/>
    </row>
    <row r="596" customFormat="false" ht="63.75" hidden="false" customHeight="false" outlineLevel="0" collapsed="false">
      <c r="A596" s="167" t="s">
        <v>3566</v>
      </c>
      <c r="B596" s="181" t="s">
        <v>1262</v>
      </c>
      <c r="C596" s="209" t="s">
        <v>2356</v>
      </c>
      <c r="D596" s="210" t="s">
        <v>2357</v>
      </c>
      <c r="E596" s="210" t="s">
        <v>3243</v>
      </c>
      <c r="F596" s="210" t="s">
        <v>2359</v>
      </c>
      <c r="G596" s="210" t="s">
        <v>3243</v>
      </c>
      <c r="H596" s="210" t="s">
        <v>3567</v>
      </c>
      <c r="I596" s="209" t="s">
        <v>3568</v>
      </c>
      <c r="J596" s="210" t="s">
        <v>1270</v>
      </c>
      <c r="K596" s="168" t="n">
        <v>50</v>
      </c>
      <c r="L596" s="232" t="n">
        <v>710000000</v>
      </c>
      <c r="M596" s="298" t="s">
        <v>1271</v>
      </c>
      <c r="N596" s="188" t="s">
        <v>1339</v>
      </c>
      <c r="O596" s="210" t="s">
        <v>1273</v>
      </c>
      <c r="P596" s="168"/>
      <c r="Q596" s="188" t="s">
        <v>3397</v>
      </c>
      <c r="R596" s="168" t="s">
        <v>1335</v>
      </c>
      <c r="S596" s="184"/>
      <c r="T596" s="184"/>
      <c r="U596" s="185"/>
      <c r="V596" s="211"/>
      <c r="W596" s="186" t="n">
        <v>8500000</v>
      </c>
      <c r="X596" s="186" t="n">
        <v>9520000</v>
      </c>
      <c r="Y596" s="168"/>
      <c r="Z596" s="187" t="n">
        <v>2013</v>
      </c>
      <c r="AA596" s="171"/>
    </row>
    <row r="597" customFormat="false" ht="12.75" hidden="false" customHeight="false" outlineLevel="0" collapsed="false">
      <c r="A597" s="329" t="s">
        <v>3569</v>
      </c>
      <c r="B597" s="330"/>
      <c r="C597" s="331"/>
      <c r="D597" s="225"/>
      <c r="E597" s="225"/>
      <c r="F597" s="225"/>
      <c r="G597" s="225"/>
      <c r="H597" s="225"/>
      <c r="I597" s="225"/>
      <c r="J597" s="225"/>
      <c r="K597" s="225"/>
      <c r="L597" s="225"/>
      <c r="M597" s="225"/>
      <c r="N597" s="225"/>
      <c r="O597" s="225"/>
      <c r="P597" s="225"/>
      <c r="Q597" s="225"/>
      <c r="R597" s="225"/>
      <c r="S597" s="225"/>
      <c r="T597" s="225"/>
      <c r="U597" s="225" t="s">
        <v>2152</v>
      </c>
      <c r="V597" s="225"/>
      <c r="W597" s="332" t="n">
        <f aca="false">SUBTOTAL(9,W242:W596)</f>
        <v>5578793860.20443</v>
      </c>
      <c r="X597" s="332" t="n">
        <f aca="false">SUBTOTAL(9,X242:X596)</f>
        <v>6206215201.94896</v>
      </c>
      <c r="Y597" s="333"/>
      <c r="Z597" s="201"/>
      <c r="AA597" s="201"/>
    </row>
    <row r="598" customFormat="false" ht="12.75" hidden="false" customHeight="false" outlineLevel="0" collapsed="false">
      <c r="A598" s="201"/>
      <c r="B598" s="201"/>
      <c r="C598" s="225"/>
      <c r="D598" s="225"/>
      <c r="E598" s="225"/>
      <c r="F598" s="225"/>
      <c r="G598" s="225"/>
      <c r="H598" s="225"/>
      <c r="I598" s="225"/>
      <c r="J598" s="225"/>
      <c r="K598" s="225"/>
      <c r="L598" s="225"/>
      <c r="M598" s="225"/>
      <c r="N598" s="225"/>
      <c r="O598" s="225"/>
      <c r="P598" s="225"/>
      <c r="Q598" s="225"/>
      <c r="R598" s="225"/>
      <c r="S598" s="225"/>
      <c r="T598" s="225"/>
      <c r="U598" s="225"/>
      <c r="V598" s="225"/>
      <c r="W598" s="334"/>
      <c r="X598" s="335"/>
      <c r="Y598" s="333"/>
      <c r="Z598" s="201"/>
      <c r="AA598" s="201"/>
    </row>
    <row r="599" customFormat="false" ht="12.75" hidden="false" customHeight="false" outlineLevel="0" collapsed="false">
      <c r="A599" s="336" t="s">
        <v>3570</v>
      </c>
      <c r="B599" s="336"/>
      <c r="C599" s="201"/>
      <c r="D599" s="336"/>
      <c r="E599" s="336"/>
      <c r="F599" s="225"/>
      <c r="G599" s="225"/>
      <c r="H599" s="225"/>
      <c r="I599" s="225"/>
      <c r="J599" s="225"/>
      <c r="K599" s="225"/>
      <c r="L599" s="225"/>
      <c r="M599" s="225"/>
      <c r="N599" s="225"/>
      <c r="O599" s="225"/>
      <c r="P599" s="225"/>
      <c r="Q599" s="225"/>
      <c r="R599" s="225"/>
      <c r="S599" s="225"/>
      <c r="T599" s="225"/>
      <c r="U599" s="225" t="s">
        <v>2152</v>
      </c>
      <c r="V599" s="225"/>
      <c r="W599" s="332" t="n">
        <f aca="false">W202+W240+W597</f>
        <v>11043852688.1244</v>
      </c>
      <c r="X599" s="332" t="n">
        <f aca="false">X202+X240+X597</f>
        <v>12327081089.2194</v>
      </c>
      <c r="Y599" s="333"/>
      <c r="Z599" s="201"/>
      <c r="AA599" s="201"/>
    </row>
    <row r="600" customFormat="false" ht="15" hidden="false" customHeight="false" outlineLevel="0" collapsed="false">
      <c r="A600" s="337"/>
      <c r="B600" s="337"/>
      <c r="C600" s="338"/>
      <c r="D600" s="337"/>
      <c r="E600" s="337"/>
      <c r="F600" s="339"/>
      <c r="G600" s="339"/>
      <c r="H600" s="339"/>
      <c r="I600" s="339"/>
      <c r="J600" s="339"/>
      <c r="K600" s="339"/>
      <c r="L600" s="339"/>
      <c r="M600" s="339"/>
      <c r="N600" s="339"/>
      <c r="O600" s="148"/>
      <c r="P600" s="148"/>
      <c r="Q600" s="148"/>
      <c r="R600" s="148"/>
      <c r="S600" s="148"/>
      <c r="T600" s="148"/>
      <c r="U600" s="148"/>
      <c r="V600" s="148"/>
      <c r="W600" s="148"/>
      <c r="X600" s="148"/>
      <c r="Y600" s="148"/>
      <c r="Z600" s="155"/>
      <c r="AA600" s="145"/>
    </row>
    <row r="601" customFormat="false" ht="15.75" hidden="false" customHeight="false" outlineLevel="0" collapsed="false">
      <c r="A601" s="145"/>
      <c r="B601" s="340" t="s">
        <v>3571</v>
      </c>
      <c r="C601" s="341"/>
      <c r="D601" s="341"/>
      <c r="E601" s="341"/>
      <c r="F601" s="341"/>
      <c r="G601" s="341"/>
      <c r="H601" s="341"/>
      <c r="I601" s="341"/>
      <c r="J601" s="341"/>
      <c r="K601" s="342"/>
      <c r="L601" s="342"/>
      <c r="M601" s="341"/>
      <c r="N601" s="341"/>
      <c r="O601" s="342"/>
      <c r="P601" s="342"/>
      <c r="Q601" s="342"/>
      <c r="R601" s="342"/>
      <c r="S601" s="342"/>
      <c r="T601" s="342"/>
      <c r="U601" s="342"/>
      <c r="V601" s="342"/>
      <c r="W601" s="342"/>
      <c r="X601" s="342"/>
      <c r="Y601" s="342"/>
      <c r="Z601" s="342"/>
      <c r="AA601" s="343"/>
    </row>
    <row r="602" customFormat="false" ht="15.75" hidden="false" customHeight="false" outlineLevel="0" collapsed="false">
      <c r="A602" s="145"/>
      <c r="B602" s="344" t="s">
        <v>3572</v>
      </c>
      <c r="C602" s="345"/>
      <c r="D602" s="345"/>
      <c r="E602" s="345"/>
      <c r="F602" s="343"/>
      <c r="G602" s="343"/>
      <c r="H602" s="343"/>
      <c r="I602" s="343"/>
      <c r="J602" s="343"/>
      <c r="K602" s="345"/>
      <c r="L602" s="345"/>
      <c r="M602" s="345"/>
      <c r="N602" s="345"/>
      <c r="O602" s="343"/>
      <c r="P602" s="343"/>
      <c r="Q602" s="343"/>
      <c r="R602" s="343"/>
      <c r="S602" s="343"/>
      <c r="T602" s="343"/>
      <c r="U602" s="343"/>
      <c r="V602" s="343"/>
      <c r="W602" s="343"/>
      <c r="X602" s="343"/>
      <c r="Y602" s="343"/>
      <c r="Z602" s="343"/>
      <c r="AA602" s="343"/>
    </row>
    <row r="603" customFormat="false" ht="15.75" hidden="false" customHeight="false" outlineLevel="0" collapsed="false">
      <c r="A603" s="145"/>
      <c r="B603" s="344" t="s">
        <v>3573</v>
      </c>
      <c r="C603" s="343"/>
      <c r="D603" s="343"/>
      <c r="E603" s="343"/>
      <c r="F603" s="343"/>
      <c r="G603" s="343"/>
      <c r="H603" s="343"/>
      <c r="I603" s="343"/>
      <c r="J603" s="343"/>
      <c r="K603" s="343"/>
      <c r="L603" s="343"/>
      <c r="M603" s="343"/>
      <c r="N603" s="343"/>
      <c r="O603" s="343"/>
      <c r="P603" s="343"/>
      <c r="Q603" s="343"/>
      <c r="R603" s="343"/>
      <c r="S603" s="343"/>
      <c r="T603" s="343"/>
      <c r="U603" s="343"/>
      <c r="V603" s="343"/>
      <c r="W603" s="343"/>
      <c r="X603" s="343"/>
      <c r="Y603" s="343"/>
      <c r="Z603" s="343"/>
      <c r="AA603" s="343"/>
    </row>
    <row r="604" customFormat="false" ht="15.75" hidden="false" customHeight="false" outlineLevel="0" collapsed="false">
      <c r="A604" s="342"/>
      <c r="B604" s="344" t="s">
        <v>3574</v>
      </c>
      <c r="C604" s="342"/>
      <c r="D604" s="342"/>
      <c r="E604" s="342"/>
      <c r="F604" s="342"/>
      <c r="G604" s="342"/>
      <c r="H604" s="342"/>
      <c r="I604" s="342"/>
      <c r="J604" s="342"/>
      <c r="K604" s="342"/>
      <c r="L604" s="342"/>
      <c r="M604" s="342"/>
      <c r="N604" s="342"/>
      <c r="O604" s="342"/>
      <c r="P604" s="342"/>
      <c r="Q604" s="342"/>
      <c r="R604" s="342"/>
      <c r="S604" s="342"/>
      <c r="T604" s="342"/>
      <c r="U604" s="342"/>
      <c r="V604" s="342"/>
      <c r="W604" s="342"/>
      <c r="X604" s="342"/>
      <c r="Y604" s="342"/>
      <c r="Z604" s="342"/>
      <c r="AA604" s="342"/>
    </row>
    <row r="605" customFormat="false" ht="15.75" hidden="false" customHeight="false" outlineLevel="0" collapsed="false">
      <c r="A605" s="145"/>
      <c r="B605" s="346" t="s">
        <v>3575</v>
      </c>
      <c r="C605" s="347"/>
      <c r="D605" s="347"/>
      <c r="E605" s="347"/>
      <c r="F605" s="347"/>
      <c r="G605" s="347"/>
      <c r="H605" s="347"/>
      <c r="I605" s="347"/>
      <c r="J605" s="342"/>
      <c r="K605" s="342"/>
      <c r="L605" s="342"/>
      <c r="M605" s="342"/>
      <c r="N605" s="342"/>
      <c r="O605" s="342"/>
      <c r="P605" s="342"/>
      <c r="Q605" s="342"/>
      <c r="R605" s="342"/>
      <c r="S605" s="342"/>
      <c r="T605" s="342"/>
      <c r="U605" s="342"/>
      <c r="V605" s="342"/>
      <c r="W605" s="342"/>
      <c r="X605" s="342"/>
      <c r="Y605" s="342"/>
      <c r="Z605" s="342"/>
      <c r="AA605" s="343"/>
    </row>
    <row r="606" customFormat="false" ht="15.75" hidden="false" customHeight="true" outlineLevel="0" collapsed="false">
      <c r="A606" s="348" t="n">
        <v>1</v>
      </c>
      <c r="B606" s="349" t="s">
        <v>3576</v>
      </c>
      <c r="C606" s="349"/>
      <c r="D606" s="349"/>
      <c r="E606" s="349"/>
      <c r="F606" s="349"/>
      <c r="G606" s="349"/>
      <c r="H606" s="349"/>
      <c r="I606" s="349"/>
      <c r="J606" s="349"/>
      <c r="K606" s="349"/>
      <c r="L606" s="349"/>
      <c r="M606" s="349"/>
      <c r="N606" s="349"/>
      <c r="O606" s="349"/>
      <c r="P606" s="349"/>
      <c r="Q606" s="349"/>
      <c r="R606" s="349"/>
      <c r="S606" s="349"/>
      <c r="T606" s="349"/>
      <c r="U606" s="349"/>
      <c r="V606" s="349"/>
      <c r="W606" s="349"/>
      <c r="X606" s="349"/>
      <c r="Y606" s="349"/>
      <c r="Z606" s="349"/>
      <c r="AA606" s="344"/>
    </row>
    <row r="607" customFormat="false" ht="15.75" hidden="false" customHeight="false" outlineLevel="0" collapsed="false">
      <c r="A607" s="348"/>
      <c r="B607" s="350" t="s">
        <v>3577</v>
      </c>
      <c r="C607" s="351"/>
      <c r="D607" s="351"/>
      <c r="E607" s="351"/>
      <c r="F607" s="351"/>
      <c r="G607" s="351"/>
      <c r="H607" s="351"/>
      <c r="I607" s="351"/>
      <c r="J607" s="351"/>
      <c r="K607" s="351"/>
      <c r="L607" s="351"/>
      <c r="M607" s="351"/>
      <c r="N607" s="351"/>
      <c r="O607" s="351"/>
      <c r="P607" s="351"/>
      <c r="Q607" s="351"/>
      <c r="R607" s="351"/>
      <c r="S607" s="351"/>
      <c r="T607" s="351"/>
      <c r="U607" s="351"/>
      <c r="V607" s="351"/>
      <c r="W607" s="351"/>
      <c r="X607" s="351"/>
      <c r="Y607" s="351"/>
      <c r="Z607" s="351"/>
      <c r="AA607" s="344"/>
    </row>
    <row r="608" customFormat="false" ht="15.75" hidden="false" customHeight="false" outlineLevel="0" collapsed="false">
      <c r="A608" s="348"/>
      <c r="B608" s="352" t="s">
        <v>3578</v>
      </c>
      <c r="C608" s="351"/>
      <c r="D608" s="351"/>
      <c r="E608" s="351"/>
      <c r="F608" s="351"/>
      <c r="G608" s="351"/>
      <c r="H608" s="351"/>
      <c r="I608" s="351"/>
      <c r="J608" s="351"/>
      <c r="K608" s="351"/>
      <c r="L608" s="351"/>
      <c r="M608" s="351"/>
      <c r="N608" s="351"/>
      <c r="O608" s="351"/>
      <c r="P608" s="351"/>
      <c r="Q608" s="351"/>
      <c r="R608" s="351"/>
      <c r="S608" s="351"/>
      <c r="T608" s="351"/>
      <c r="U608" s="351"/>
      <c r="V608" s="351"/>
      <c r="W608" s="351"/>
      <c r="X608" s="351"/>
      <c r="Y608" s="351"/>
      <c r="Z608" s="351"/>
      <c r="AA608" s="344"/>
    </row>
    <row r="609" customFormat="false" ht="15.75" hidden="false" customHeight="false" outlineLevel="0" collapsed="false">
      <c r="A609" s="348"/>
      <c r="B609" s="353" t="s">
        <v>3579</v>
      </c>
      <c r="C609" s="354"/>
      <c r="D609" s="354"/>
      <c r="E609" s="354"/>
      <c r="F609" s="354"/>
      <c r="G609" s="354"/>
      <c r="H609" s="354"/>
      <c r="I609" s="354"/>
      <c r="J609" s="354"/>
      <c r="K609" s="354"/>
      <c r="L609" s="354"/>
      <c r="M609" s="354"/>
      <c r="N609" s="354"/>
      <c r="O609" s="354"/>
      <c r="P609" s="351"/>
      <c r="Q609" s="351"/>
      <c r="R609" s="351"/>
      <c r="S609" s="351"/>
      <c r="T609" s="351"/>
      <c r="U609" s="351"/>
      <c r="V609" s="351"/>
      <c r="W609" s="351"/>
      <c r="X609" s="351"/>
      <c r="Y609" s="351"/>
      <c r="Z609" s="351"/>
      <c r="AA609" s="344"/>
    </row>
    <row r="610" customFormat="false" ht="15.75" hidden="false" customHeight="false" outlineLevel="0" collapsed="false">
      <c r="A610" s="348"/>
      <c r="B610" s="355" t="s">
        <v>3580</v>
      </c>
      <c r="C610" s="354"/>
      <c r="D610" s="354"/>
      <c r="E610" s="354"/>
      <c r="F610" s="354"/>
      <c r="G610" s="354"/>
      <c r="H610" s="354"/>
      <c r="I610" s="354"/>
      <c r="J610" s="354"/>
      <c r="K610" s="354"/>
      <c r="L610" s="354"/>
      <c r="M610" s="354"/>
      <c r="N610" s="354"/>
      <c r="O610" s="354"/>
      <c r="P610" s="351"/>
      <c r="Q610" s="351"/>
      <c r="R610" s="351"/>
      <c r="S610" s="351"/>
      <c r="T610" s="351"/>
      <c r="U610" s="351"/>
      <c r="V610" s="351"/>
      <c r="W610" s="351"/>
      <c r="X610" s="351"/>
      <c r="Y610" s="351"/>
      <c r="Z610" s="351"/>
      <c r="AA610" s="344"/>
    </row>
    <row r="611" customFormat="false" ht="15.75" hidden="false" customHeight="false" outlineLevel="0" collapsed="false">
      <c r="A611" s="348"/>
      <c r="B611" s="355" t="s">
        <v>3581</v>
      </c>
      <c r="C611" s="354"/>
      <c r="D611" s="354"/>
      <c r="E611" s="354"/>
      <c r="F611" s="354"/>
      <c r="G611" s="354"/>
      <c r="H611" s="354"/>
      <c r="I611" s="354"/>
      <c r="J611" s="354"/>
      <c r="K611" s="354"/>
      <c r="L611" s="354"/>
      <c r="M611" s="354"/>
      <c r="N611" s="354"/>
      <c r="O611" s="354"/>
      <c r="P611" s="351"/>
      <c r="Q611" s="351"/>
      <c r="R611" s="351"/>
      <c r="S611" s="351"/>
      <c r="T611" s="351"/>
      <c r="U611" s="351"/>
      <c r="V611" s="351"/>
      <c r="W611" s="351"/>
      <c r="X611" s="351"/>
      <c r="Y611" s="351"/>
      <c r="Z611" s="351"/>
      <c r="AA611" s="344"/>
    </row>
    <row r="612" customFormat="false" ht="15.75" hidden="false" customHeight="false" outlineLevel="0" collapsed="false">
      <c r="A612" s="348"/>
      <c r="B612" s="352" t="s">
        <v>3582</v>
      </c>
      <c r="C612" s="351"/>
      <c r="D612" s="351"/>
      <c r="E612" s="351"/>
      <c r="F612" s="351"/>
      <c r="G612" s="351"/>
      <c r="H612" s="351"/>
      <c r="I612" s="351"/>
      <c r="J612" s="351"/>
      <c r="K612" s="351"/>
      <c r="L612" s="351"/>
      <c r="M612" s="351"/>
      <c r="N612" s="351"/>
      <c r="O612" s="351"/>
      <c r="P612" s="351"/>
      <c r="Q612" s="351"/>
      <c r="R612" s="351"/>
      <c r="S612" s="351"/>
      <c r="T612" s="351"/>
      <c r="U612" s="351"/>
      <c r="V612" s="351"/>
      <c r="W612" s="351"/>
      <c r="X612" s="351"/>
      <c r="Y612" s="351"/>
      <c r="Z612" s="351"/>
      <c r="AA612" s="344"/>
    </row>
    <row r="613" customFormat="false" ht="15.75" hidden="false" customHeight="false" outlineLevel="0" collapsed="false">
      <c r="A613" s="342"/>
      <c r="B613" s="356" t="s">
        <v>3583</v>
      </c>
      <c r="C613" s="357"/>
      <c r="D613" s="357"/>
      <c r="E613" s="357"/>
      <c r="F613" s="357"/>
      <c r="G613" s="357"/>
      <c r="H613" s="357"/>
      <c r="I613" s="357"/>
      <c r="J613" s="357"/>
      <c r="K613" s="357"/>
      <c r="L613" s="357"/>
      <c r="M613" s="357"/>
      <c r="N613" s="357"/>
      <c r="O613" s="357"/>
      <c r="P613" s="357"/>
      <c r="Q613" s="357"/>
      <c r="R613" s="357"/>
      <c r="S613" s="357"/>
      <c r="T613" s="357"/>
      <c r="U613" s="357"/>
      <c r="V613" s="357"/>
      <c r="W613" s="357"/>
      <c r="X613" s="357"/>
      <c r="Y613" s="357"/>
      <c r="Z613" s="357"/>
      <c r="AA613" s="344"/>
    </row>
    <row r="614" customFormat="false" ht="15.75" hidden="false" customHeight="false" outlineLevel="0" collapsed="false">
      <c r="A614" s="342"/>
      <c r="B614" s="340" t="s">
        <v>3584</v>
      </c>
      <c r="C614" s="358"/>
      <c r="D614" s="358"/>
      <c r="E614" s="358"/>
      <c r="F614" s="358"/>
      <c r="G614" s="358"/>
      <c r="H614" s="358"/>
      <c r="I614" s="358"/>
      <c r="J614" s="358"/>
      <c r="K614" s="358"/>
      <c r="L614" s="358"/>
      <c r="M614" s="358"/>
      <c r="N614" s="358"/>
      <c r="O614" s="358"/>
      <c r="P614" s="358"/>
      <c r="Q614" s="358"/>
      <c r="R614" s="358"/>
      <c r="S614" s="358"/>
      <c r="T614" s="358"/>
      <c r="U614" s="358"/>
      <c r="V614" s="358"/>
      <c r="W614" s="358"/>
      <c r="X614" s="358"/>
      <c r="Y614" s="358"/>
      <c r="Z614" s="358"/>
      <c r="AA614" s="344"/>
    </row>
    <row r="615" customFormat="false" ht="15.75" hidden="false" customHeight="true" outlineLevel="0" collapsed="false">
      <c r="A615" s="342"/>
      <c r="B615" s="349" t="s">
        <v>3585</v>
      </c>
      <c r="C615" s="349"/>
      <c r="D615" s="349"/>
      <c r="E615" s="349"/>
      <c r="F615" s="349"/>
      <c r="G615" s="349"/>
      <c r="H615" s="349"/>
      <c r="I615" s="349"/>
      <c r="J615" s="349"/>
      <c r="K615" s="349"/>
      <c r="L615" s="349"/>
      <c r="M615" s="349"/>
      <c r="N615" s="349"/>
      <c r="O615" s="349"/>
      <c r="P615" s="349"/>
      <c r="Q615" s="349"/>
      <c r="R615" s="349"/>
      <c r="S615" s="349"/>
      <c r="T615" s="349"/>
      <c r="U615" s="349"/>
      <c r="V615" s="349"/>
      <c r="W615" s="349"/>
      <c r="X615" s="349"/>
      <c r="Y615" s="349"/>
      <c r="Z615" s="349"/>
      <c r="AA615" s="344"/>
    </row>
    <row r="616" customFormat="false" ht="15.75" hidden="false" customHeight="false" outlineLevel="0" collapsed="false">
      <c r="A616" s="342"/>
      <c r="B616" s="359" t="s">
        <v>3586</v>
      </c>
      <c r="C616" s="349"/>
      <c r="D616" s="349"/>
      <c r="E616" s="349"/>
      <c r="F616" s="349"/>
      <c r="G616" s="349"/>
      <c r="H616" s="349"/>
      <c r="I616" s="349"/>
      <c r="J616" s="349"/>
      <c r="K616" s="349"/>
      <c r="L616" s="349"/>
      <c r="M616" s="349"/>
      <c r="N616" s="349"/>
      <c r="O616" s="349"/>
      <c r="P616" s="349"/>
      <c r="Q616" s="349"/>
      <c r="R616" s="349"/>
      <c r="S616" s="349"/>
      <c r="T616" s="349"/>
      <c r="U616" s="349"/>
      <c r="V616" s="349"/>
      <c r="W616" s="349"/>
      <c r="X616" s="349"/>
      <c r="Y616" s="349"/>
      <c r="Z616" s="349"/>
      <c r="AA616" s="344"/>
    </row>
    <row r="617" customFormat="false" ht="15.75" hidden="false" customHeight="false" outlineLevel="0" collapsed="false">
      <c r="A617" s="342"/>
      <c r="B617" s="359" t="s">
        <v>3587</v>
      </c>
      <c r="C617" s="349"/>
      <c r="D617" s="349"/>
      <c r="E617" s="349"/>
      <c r="F617" s="349"/>
      <c r="G617" s="349"/>
      <c r="H617" s="349"/>
      <c r="I617" s="349"/>
      <c r="J617" s="349"/>
      <c r="K617" s="349"/>
      <c r="L617" s="349"/>
      <c r="M617" s="349"/>
      <c r="N617" s="349"/>
      <c r="O617" s="349"/>
      <c r="P617" s="349"/>
      <c r="Q617" s="349"/>
      <c r="R617" s="349"/>
      <c r="S617" s="349"/>
      <c r="T617" s="349"/>
      <c r="U617" s="349"/>
      <c r="V617" s="349"/>
      <c r="W617" s="349"/>
      <c r="X617" s="349"/>
      <c r="Y617" s="349"/>
      <c r="Z617" s="349"/>
      <c r="AA617" s="344"/>
    </row>
    <row r="618" customFormat="false" ht="15.75" hidden="false" customHeight="true" outlineLevel="0" collapsed="false">
      <c r="A618" s="342"/>
      <c r="B618" s="358" t="s">
        <v>3588</v>
      </c>
      <c r="C618" s="358"/>
      <c r="D618" s="358"/>
      <c r="E618" s="358"/>
      <c r="F618" s="358"/>
      <c r="G618" s="358"/>
      <c r="H618" s="358"/>
      <c r="I618" s="358"/>
      <c r="J618" s="358"/>
      <c r="K618" s="358"/>
      <c r="L618" s="358"/>
      <c r="M618" s="358"/>
      <c r="N618" s="358"/>
      <c r="O618" s="358"/>
      <c r="P618" s="358"/>
      <c r="Q618" s="358"/>
      <c r="R618" s="358"/>
      <c r="S618" s="358"/>
      <c r="T618" s="358"/>
      <c r="U618" s="358"/>
      <c r="V618" s="358"/>
      <c r="W618" s="358"/>
      <c r="X618" s="358"/>
      <c r="Y618" s="358"/>
      <c r="Z618" s="358"/>
      <c r="AA618" s="344"/>
    </row>
    <row r="619" customFormat="false" ht="15.75" hidden="false" customHeight="false" outlineLevel="0" collapsed="false">
      <c r="A619" s="342"/>
      <c r="B619" s="360" t="s">
        <v>3589</v>
      </c>
      <c r="C619" s="360"/>
      <c r="D619" s="360"/>
      <c r="E619" s="360"/>
      <c r="F619" s="360"/>
      <c r="G619" s="360"/>
      <c r="H619" s="360"/>
      <c r="I619" s="360"/>
      <c r="J619" s="360"/>
      <c r="K619" s="360"/>
      <c r="L619" s="360"/>
      <c r="M619" s="360"/>
      <c r="N619" s="360"/>
      <c r="O619" s="358"/>
      <c r="P619" s="358"/>
      <c r="Q619" s="358"/>
      <c r="R619" s="358"/>
      <c r="S619" s="358"/>
      <c r="T619" s="358"/>
      <c r="U619" s="358"/>
      <c r="V619" s="358"/>
      <c r="W619" s="358"/>
      <c r="X619" s="358"/>
      <c r="Y619" s="358"/>
      <c r="Z619" s="358"/>
      <c r="AA619" s="358"/>
    </row>
    <row r="620" customFormat="false" ht="15.75" hidden="false" customHeight="false" outlineLevel="0" collapsed="false">
      <c r="A620" s="348" t="n">
        <v>2</v>
      </c>
      <c r="B620" s="344" t="s">
        <v>3590</v>
      </c>
      <c r="C620" s="344"/>
      <c r="D620" s="344"/>
      <c r="E620" s="344"/>
      <c r="F620" s="344"/>
      <c r="G620" s="344"/>
      <c r="H620" s="344"/>
      <c r="I620" s="344"/>
      <c r="J620" s="344"/>
      <c r="K620" s="344"/>
      <c r="L620" s="344"/>
      <c r="M620" s="344"/>
      <c r="N620" s="344"/>
      <c r="O620" s="344"/>
      <c r="P620" s="344"/>
      <c r="Q620" s="344"/>
      <c r="R620" s="344"/>
      <c r="S620" s="344"/>
      <c r="T620" s="344"/>
      <c r="U620" s="344"/>
      <c r="V620" s="344"/>
      <c r="W620" s="344"/>
      <c r="X620" s="344"/>
      <c r="Y620" s="344"/>
      <c r="Z620" s="344"/>
      <c r="AA620" s="344"/>
    </row>
    <row r="621" customFormat="false" ht="15.75" hidden="false" customHeight="false" outlineLevel="0" collapsed="false">
      <c r="A621" s="348" t="n">
        <v>3</v>
      </c>
      <c r="B621" s="344" t="s">
        <v>3591</v>
      </c>
      <c r="C621" s="344"/>
      <c r="D621" s="344"/>
      <c r="E621" s="344"/>
      <c r="F621" s="344"/>
      <c r="G621" s="344"/>
      <c r="H621" s="344"/>
      <c r="I621" s="344"/>
      <c r="J621" s="344"/>
      <c r="K621" s="344"/>
      <c r="L621" s="344"/>
      <c r="M621" s="344"/>
      <c r="N621" s="344"/>
      <c r="O621" s="344"/>
      <c r="P621" s="344"/>
      <c r="Q621" s="344"/>
      <c r="R621" s="344"/>
      <c r="S621" s="344"/>
      <c r="T621" s="344"/>
      <c r="U621" s="344"/>
      <c r="V621" s="344"/>
      <c r="W621" s="344"/>
      <c r="X621" s="344"/>
      <c r="Y621" s="344"/>
      <c r="Z621" s="344"/>
      <c r="AA621" s="344"/>
    </row>
    <row r="622" customFormat="false" ht="15.75" hidden="false" customHeight="false" outlineLevel="0" collapsed="false">
      <c r="A622" s="348" t="n">
        <v>4</v>
      </c>
      <c r="B622" s="344" t="s">
        <v>3592</v>
      </c>
      <c r="C622" s="344"/>
      <c r="D622" s="344"/>
      <c r="E622" s="344"/>
      <c r="F622" s="344"/>
      <c r="G622" s="344"/>
      <c r="H622" s="344"/>
      <c r="I622" s="344"/>
      <c r="J622" s="344"/>
      <c r="K622" s="344"/>
      <c r="L622" s="344"/>
      <c r="M622" s="344"/>
      <c r="N622" s="344"/>
      <c r="O622" s="344"/>
      <c r="P622" s="344"/>
      <c r="Q622" s="344"/>
      <c r="R622" s="344"/>
      <c r="S622" s="344"/>
      <c r="T622" s="344"/>
      <c r="U622" s="344"/>
      <c r="V622" s="344"/>
      <c r="W622" s="344"/>
      <c r="X622" s="344"/>
      <c r="Y622" s="344"/>
      <c r="Z622" s="344"/>
      <c r="AA622" s="344"/>
    </row>
    <row r="623" customFormat="false" ht="15.75" hidden="false" customHeight="true" outlineLevel="0" collapsed="false">
      <c r="A623" s="348" t="n">
        <v>5</v>
      </c>
      <c r="B623" s="349" t="s">
        <v>3593</v>
      </c>
      <c r="C623" s="349"/>
      <c r="D623" s="349"/>
      <c r="E623" s="349"/>
      <c r="F623" s="349"/>
      <c r="G623" s="349"/>
      <c r="H623" s="349"/>
      <c r="I623" s="349"/>
      <c r="J623" s="349"/>
      <c r="K623" s="349"/>
      <c r="L623" s="349"/>
      <c r="M623" s="349"/>
      <c r="N623" s="349"/>
      <c r="O623" s="349"/>
      <c r="P623" s="349"/>
      <c r="Q623" s="349"/>
      <c r="R623" s="349"/>
      <c r="S623" s="349"/>
      <c r="T623" s="349"/>
      <c r="U623" s="349"/>
      <c r="V623" s="349"/>
      <c r="W623" s="349"/>
      <c r="X623" s="349"/>
      <c r="Y623" s="349"/>
      <c r="Z623" s="349"/>
      <c r="AA623" s="349"/>
    </row>
    <row r="624" customFormat="false" ht="15.75" hidden="false" customHeight="false" outlineLevel="0" collapsed="false">
      <c r="A624" s="348" t="n">
        <v>6</v>
      </c>
      <c r="B624" s="352" t="s">
        <v>3594</v>
      </c>
      <c r="C624" s="351"/>
      <c r="D624" s="351"/>
      <c r="E624" s="351"/>
      <c r="F624" s="351"/>
      <c r="G624" s="351"/>
      <c r="H624" s="351"/>
      <c r="I624" s="351"/>
      <c r="J624" s="351"/>
      <c r="K624" s="351"/>
      <c r="L624" s="351"/>
      <c r="M624" s="351"/>
      <c r="N624" s="351"/>
      <c r="O624" s="351"/>
      <c r="P624" s="351"/>
      <c r="Q624" s="351"/>
      <c r="R624" s="351"/>
      <c r="S624" s="351"/>
      <c r="T624" s="351"/>
      <c r="U624" s="351"/>
      <c r="V624" s="351"/>
      <c r="W624" s="351"/>
      <c r="X624" s="351"/>
      <c r="Y624" s="351"/>
      <c r="Z624" s="351"/>
      <c r="AA624" s="351"/>
    </row>
    <row r="625" customFormat="false" ht="15.75" hidden="false" customHeight="false" outlineLevel="0" collapsed="false">
      <c r="A625" s="348" t="n">
        <v>7</v>
      </c>
      <c r="B625" s="344" t="s">
        <v>3595</v>
      </c>
      <c r="C625" s="344"/>
      <c r="D625" s="344"/>
      <c r="E625" s="344"/>
      <c r="F625" s="344"/>
      <c r="G625" s="344"/>
      <c r="H625" s="344"/>
      <c r="I625" s="344"/>
      <c r="J625" s="344"/>
      <c r="K625" s="344"/>
      <c r="L625" s="344"/>
      <c r="M625" s="344"/>
      <c r="N625" s="344"/>
      <c r="O625" s="344"/>
      <c r="P625" s="344"/>
      <c r="Q625" s="344"/>
      <c r="R625" s="344"/>
      <c r="S625" s="344"/>
      <c r="T625" s="344"/>
      <c r="U625" s="344"/>
      <c r="V625" s="344"/>
      <c r="W625" s="344"/>
      <c r="X625" s="344"/>
      <c r="Y625" s="344"/>
      <c r="Z625" s="344"/>
      <c r="AA625" s="344"/>
    </row>
    <row r="626" customFormat="false" ht="15.75" hidden="false" customHeight="false" outlineLevel="0" collapsed="false">
      <c r="A626" s="348" t="n">
        <v>8</v>
      </c>
      <c r="B626" s="344" t="s">
        <v>3596</v>
      </c>
      <c r="C626" s="344"/>
      <c r="D626" s="344"/>
      <c r="E626" s="344"/>
      <c r="F626" s="344"/>
      <c r="G626" s="344"/>
      <c r="H626" s="344"/>
      <c r="I626" s="344"/>
      <c r="J626" s="344"/>
      <c r="K626" s="344"/>
      <c r="L626" s="344"/>
      <c r="M626" s="344"/>
      <c r="N626" s="344"/>
      <c r="O626" s="344"/>
      <c r="P626" s="344"/>
      <c r="Q626" s="344"/>
      <c r="R626" s="344"/>
      <c r="S626" s="344"/>
      <c r="T626" s="344"/>
      <c r="U626" s="344"/>
      <c r="V626" s="344"/>
      <c r="W626" s="344"/>
      <c r="X626" s="344"/>
      <c r="Y626" s="344"/>
      <c r="Z626" s="344"/>
      <c r="AA626" s="344"/>
    </row>
    <row r="627" customFormat="false" ht="15.75" hidden="false" customHeight="false" outlineLevel="0" collapsed="false">
      <c r="A627" s="348" t="n">
        <v>9</v>
      </c>
      <c r="B627" s="344" t="s">
        <v>3597</v>
      </c>
      <c r="C627" s="344"/>
      <c r="D627" s="344"/>
      <c r="E627" s="344"/>
      <c r="F627" s="344"/>
      <c r="G627" s="344"/>
      <c r="H627" s="344"/>
      <c r="I627" s="344"/>
      <c r="J627" s="344"/>
      <c r="K627" s="344"/>
      <c r="L627" s="344"/>
      <c r="M627" s="344"/>
      <c r="N627" s="344"/>
      <c r="O627" s="344"/>
      <c r="P627" s="344"/>
      <c r="Q627" s="344"/>
      <c r="R627" s="344"/>
      <c r="S627" s="344"/>
      <c r="T627" s="344"/>
      <c r="U627" s="344"/>
      <c r="V627" s="344"/>
      <c r="W627" s="344"/>
      <c r="X627" s="344"/>
      <c r="Y627" s="344"/>
      <c r="Z627" s="344"/>
      <c r="AA627" s="344"/>
    </row>
    <row r="628" customFormat="false" ht="15.75" hidden="false" customHeight="false" outlineLevel="0" collapsed="false">
      <c r="A628" s="348" t="n">
        <v>10</v>
      </c>
      <c r="B628" s="344" t="s">
        <v>3598</v>
      </c>
      <c r="C628" s="344"/>
      <c r="D628" s="344"/>
      <c r="E628" s="344"/>
      <c r="F628" s="344"/>
      <c r="G628" s="344"/>
      <c r="H628" s="344"/>
      <c r="I628" s="344"/>
      <c r="J628" s="344"/>
      <c r="K628" s="344"/>
      <c r="L628" s="344"/>
      <c r="M628" s="344"/>
      <c r="N628" s="344"/>
      <c r="O628" s="344"/>
      <c r="P628" s="344"/>
      <c r="Q628" s="344"/>
      <c r="R628" s="344"/>
      <c r="S628" s="344"/>
      <c r="T628" s="344"/>
      <c r="U628" s="344"/>
      <c r="V628" s="344"/>
      <c r="W628" s="344"/>
      <c r="X628" s="344"/>
      <c r="Y628" s="344"/>
      <c r="Z628" s="344"/>
      <c r="AA628" s="344"/>
    </row>
    <row r="629" customFormat="false" ht="15.75" hidden="false" customHeight="true" outlineLevel="0" collapsed="false">
      <c r="A629" s="348" t="n">
        <v>11</v>
      </c>
      <c r="B629" s="349" t="s">
        <v>3599</v>
      </c>
      <c r="C629" s="349"/>
      <c r="D629" s="349"/>
      <c r="E629" s="349"/>
      <c r="F629" s="349"/>
      <c r="G629" s="349"/>
      <c r="H629" s="349"/>
      <c r="I629" s="349"/>
      <c r="J629" s="349"/>
      <c r="K629" s="349"/>
      <c r="L629" s="349"/>
      <c r="M629" s="349"/>
      <c r="N629" s="349"/>
      <c r="O629" s="349"/>
      <c r="P629" s="349"/>
      <c r="Q629" s="349"/>
      <c r="R629" s="349"/>
      <c r="S629" s="349"/>
      <c r="T629" s="349"/>
      <c r="U629" s="349"/>
      <c r="V629" s="349"/>
      <c r="W629" s="349"/>
      <c r="X629" s="349"/>
      <c r="Y629" s="349"/>
      <c r="Z629" s="349"/>
      <c r="AA629" s="349"/>
    </row>
    <row r="630" customFormat="false" ht="15.75" hidden="false" customHeight="true" outlineLevel="0" collapsed="false">
      <c r="A630" s="348" t="n">
        <v>12</v>
      </c>
      <c r="B630" s="349" t="s">
        <v>3600</v>
      </c>
      <c r="C630" s="349"/>
      <c r="D630" s="349"/>
      <c r="E630" s="349"/>
      <c r="F630" s="349"/>
      <c r="G630" s="349"/>
      <c r="H630" s="349"/>
      <c r="I630" s="349"/>
      <c r="J630" s="349"/>
      <c r="K630" s="349"/>
      <c r="L630" s="349"/>
      <c r="M630" s="349"/>
      <c r="N630" s="349"/>
      <c r="O630" s="349"/>
      <c r="P630" s="349"/>
      <c r="Q630" s="349"/>
      <c r="R630" s="349"/>
      <c r="S630" s="349"/>
      <c r="T630" s="344"/>
      <c r="U630" s="344"/>
      <c r="V630" s="344"/>
      <c r="W630" s="344"/>
      <c r="X630" s="344"/>
      <c r="Y630" s="344"/>
      <c r="Z630" s="344"/>
      <c r="AA630" s="344"/>
    </row>
    <row r="631" customFormat="false" ht="15.75" hidden="false" customHeight="false" outlineLevel="0" collapsed="false">
      <c r="A631" s="348"/>
      <c r="B631" s="349"/>
      <c r="C631" s="349"/>
      <c r="D631" s="349"/>
      <c r="E631" s="349"/>
      <c r="F631" s="349"/>
      <c r="G631" s="349"/>
      <c r="H631" s="349"/>
      <c r="I631" s="349"/>
      <c r="J631" s="349"/>
      <c r="K631" s="349"/>
      <c r="L631" s="349"/>
      <c r="M631" s="349"/>
      <c r="N631" s="349"/>
      <c r="O631" s="349"/>
      <c r="P631" s="349"/>
      <c r="Q631" s="349"/>
      <c r="R631" s="349"/>
      <c r="S631" s="349"/>
      <c r="T631" s="344"/>
      <c r="U631" s="344"/>
      <c r="V631" s="344"/>
      <c r="W631" s="344"/>
      <c r="X631" s="344"/>
      <c r="Y631" s="344"/>
      <c r="Z631" s="344"/>
      <c r="AA631" s="344"/>
    </row>
    <row r="632" customFormat="false" ht="15.75" hidden="false" customHeight="true" outlineLevel="0" collapsed="false">
      <c r="A632" s="348" t="n">
        <v>13</v>
      </c>
      <c r="B632" s="349" t="s">
        <v>3601</v>
      </c>
      <c r="C632" s="349"/>
      <c r="D632" s="349"/>
      <c r="E632" s="349"/>
      <c r="F632" s="349"/>
      <c r="G632" s="349"/>
      <c r="H632" s="349"/>
      <c r="I632" s="349"/>
      <c r="J632" s="349"/>
      <c r="K632" s="349"/>
      <c r="L632" s="349"/>
      <c r="M632" s="349"/>
      <c r="N632" s="349"/>
      <c r="O632" s="349"/>
      <c r="P632" s="349"/>
      <c r="Q632" s="349"/>
      <c r="R632" s="349"/>
      <c r="S632" s="349"/>
      <c r="T632" s="344"/>
      <c r="U632" s="344"/>
      <c r="V632" s="344"/>
      <c r="W632" s="344"/>
      <c r="X632" s="344"/>
      <c r="Y632" s="344"/>
      <c r="Z632" s="344"/>
      <c r="AA632" s="344"/>
    </row>
    <row r="633" customFormat="false" ht="15.75" hidden="false" customHeight="true" outlineLevel="0" collapsed="false">
      <c r="A633" s="361" t="n">
        <v>14</v>
      </c>
      <c r="B633" s="362" t="s">
        <v>3602</v>
      </c>
      <c r="C633" s="362"/>
      <c r="D633" s="362"/>
      <c r="E633" s="362"/>
      <c r="F633" s="362"/>
      <c r="G633" s="362"/>
      <c r="H633" s="362"/>
      <c r="I633" s="362"/>
      <c r="J633" s="362"/>
      <c r="K633" s="362"/>
      <c r="L633" s="362"/>
      <c r="M633" s="362"/>
      <c r="N633" s="362"/>
      <c r="O633" s="362"/>
      <c r="P633" s="362"/>
      <c r="Q633" s="362"/>
      <c r="R633" s="362"/>
      <c r="S633" s="362"/>
      <c r="T633" s="362"/>
      <c r="U633" s="362"/>
      <c r="V633" s="362"/>
      <c r="W633" s="362"/>
      <c r="X633" s="362"/>
      <c r="Y633" s="362"/>
      <c r="Z633" s="362"/>
      <c r="AA633" s="362"/>
    </row>
    <row r="634" customFormat="false" ht="15.75" hidden="false" customHeight="true" outlineLevel="0" collapsed="false">
      <c r="A634" s="348" t="n">
        <v>15</v>
      </c>
      <c r="B634" s="349" t="s">
        <v>3603</v>
      </c>
      <c r="C634" s="349"/>
      <c r="D634" s="349"/>
      <c r="E634" s="349"/>
      <c r="F634" s="349"/>
      <c r="G634" s="349"/>
      <c r="H634" s="349"/>
      <c r="I634" s="349"/>
      <c r="J634" s="349"/>
      <c r="K634" s="349"/>
      <c r="L634" s="349"/>
      <c r="M634" s="349"/>
      <c r="N634" s="349"/>
      <c r="O634" s="349"/>
      <c r="P634" s="349"/>
      <c r="Q634" s="349"/>
      <c r="R634" s="349"/>
      <c r="S634" s="349"/>
      <c r="T634" s="349"/>
      <c r="U634" s="349"/>
      <c r="V634" s="349"/>
      <c r="W634" s="349"/>
      <c r="X634" s="349"/>
      <c r="Y634" s="349"/>
      <c r="Z634" s="349"/>
      <c r="AA634" s="349"/>
    </row>
    <row r="635" customFormat="false" ht="15.75" hidden="false" customHeight="false" outlineLevel="0" collapsed="false">
      <c r="A635" s="348" t="n">
        <v>16</v>
      </c>
      <c r="B635" s="344" t="s">
        <v>3604</v>
      </c>
      <c r="C635" s="344"/>
      <c r="D635" s="344"/>
      <c r="E635" s="344"/>
      <c r="F635" s="344"/>
      <c r="G635" s="344"/>
      <c r="H635" s="344"/>
      <c r="I635" s="344"/>
      <c r="J635" s="344"/>
      <c r="K635" s="344"/>
      <c r="L635" s="344"/>
      <c r="M635" s="344"/>
      <c r="N635" s="344"/>
      <c r="O635" s="344"/>
      <c r="P635" s="344"/>
      <c r="Q635" s="344"/>
      <c r="R635" s="344"/>
      <c r="S635" s="344"/>
      <c r="T635" s="344"/>
      <c r="U635" s="344"/>
      <c r="V635" s="344"/>
      <c r="W635" s="344"/>
      <c r="X635" s="344"/>
      <c r="Y635" s="344"/>
      <c r="Z635" s="344"/>
      <c r="AA635" s="344"/>
    </row>
    <row r="636" customFormat="false" ht="15.75" hidden="false" customHeight="false" outlineLevel="0" collapsed="false">
      <c r="A636" s="348" t="n">
        <v>17</v>
      </c>
      <c r="B636" s="344" t="s">
        <v>3605</v>
      </c>
      <c r="C636" s="344"/>
      <c r="D636" s="344"/>
      <c r="E636" s="344"/>
      <c r="F636" s="344"/>
      <c r="G636" s="344"/>
      <c r="H636" s="344"/>
      <c r="I636" s="344"/>
      <c r="J636" s="344"/>
      <c r="K636" s="344"/>
      <c r="L636" s="344"/>
      <c r="M636" s="344"/>
      <c r="N636" s="344"/>
      <c r="O636" s="344"/>
      <c r="P636" s="344"/>
      <c r="Q636" s="344"/>
      <c r="R636" s="344"/>
      <c r="S636" s="344"/>
      <c r="T636" s="344"/>
      <c r="U636" s="344"/>
      <c r="V636" s="344"/>
      <c r="W636" s="344"/>
      <c r="X636" s="344"/>
      <c r="Y636" s="344"/>
      <c r="Z636" s="344"/>
      <c r="AA636" s="344"/>
    </row>
    <row r="637" customFormat="false" ht="15.75" hidden="false" customHeight="false" outlineLevel="0" collapsed="false">
      <c r="A637" s="348" t="n">
        <v>18</v>
      </c>
      <c r="B637" s="344" t="s">
        <v>3606</v>
      </c>
      <c r="C637" s="344"/>
      <c r="D637" s="344"/>
      <c r="E637" s="344"/>
      <c r="F637" s="344"/>
      <c r="G637" s="344"/>
      <c r="H637" s="344"/>
      <c r="I637" s="344"/>
      <c r="J637" s="344"/>
      <c r="K637" s="344"/>
      <c r="L637" s="344"/>
      <c r="M637" s="344"/>
      <c r="N637" s="344"/>
      <c r="O637" s="344"/>
      <c r="P637" s="344"/>
      <c r="Q637" s="344"/>
      <c r="R637" s="344"/>
      <c r="S637" s="344"/>
      <c r="T637" s="344"/>
      <c r="U637" s="344"/>
      <c r="V637" s="344"/>
      <c r="W637" s="344"/>
      <c r="X637" s="344"/>
      <c r="Y637" s="344"/>
      <c r="Z637" s="344"/>
      <c r="AA637" s="344"/>
    </row>
    <row r="638" customFormat="false" ht="15.75" hidden="false" customHeight="false" outlineLevel="0" collapsed="false">
      <c r="A638" s="348" t="n">
        <v>19</v>
      </c>
      <c r="B638" s="344" t="s">
        <v>3607</v>
      </c>
      <c r="C638" s="344"/>
      <c r="D638" s="344"/>
      <c r="E638" s="344"/>
      <c r="F638" s="344"/>
      <c r="G638" s="344"/>
      <c r="H638" s="344"/>
      <c r="I638" s="344"/>
      <c r="J638" s="344"/>
      <c r="K638" s="344"/>
      <c r="L638" s="344"/>
      <c r="M638" s="344"/>
      <c r="N638" s="344"/>
      <c r="O638" s="344"/>
      <c r="P638" s="344"/>
      <c r="Q638" s="344"/>
      <c r="R638" s="344"/>
      <c r="S638" s="344"/>
      <c r="T638" s="344"/>
      <c r="U638" s="344"/>
      <c r="V638" s="344"/>
      <c r="W638" s="344"/>
      <c r="X638" s="344"/>
      <c r="Y638" s="344"/>
      <c r="Z638" s="344"/>
      <c r="AA638" s="344"/>
    </row>
    <row r="639" customFormat="false" ht="15.75" hidden="false" customHeight="false" outlineLevel="0" collapsed="false">
      <c r="A639" s="348" t="n">
        <v>20.21</v>
      </c>
      <c r="B639" s="344" t="s">
        <v>3608</v>
      </c>
      <c r="C639" s="344"/>
      <c r="D639" s="344"/>
      <c r="E639" s="344"/>
      <c r="F639" s="344"/>
      <c r="G639" s="344"/>
      <c r="H639" s="344"/>
      <c r="I639" s="344"/>
      <c r="J639" s="344"/>
      <c r="K639" s="344"/>
      <c r="L639" s="344"/>
      <c r="M639" s="344"/>
      <c r="N639" s="344"/>
      <c r="O639" s="344"/>
      <c r="P639" s="351"/>
      <c r="Q639" s="351"/>
      <c r="R639" s="351"/>
      <c r="S639" s="351"/>
      <c r="T639" s="344"/>
      <c r="U639" s="344"/>
      <c r="V639" s="344"/>
      <c r="W639" s="344"/>
      <c r="X639" s="344"/>
      <c r="Y639" s="344"/>
      <c r="Z639" s="344"/>
      <c r="AA639" s="344"/>
    </row>
    <row r="640" customFormat="false" ht="15.75" hidden="false" customHeight="false" outlineLevel="0" collapsed="false">
      <c r="A640" s="348" t="n">
        <v>22</v>
      </c>
      <c r="B640" s="344" t="s">
        <v>3609</v>
      </c>
      <c r="C640" s="344"/>
      <c r="D640" s="344"/>
      <c r="E640" s="344"/>
      <c r="F640" s="344"/>
      <c r="G640" s="344"/>
      <c r="H640" s="344"/>
      <c r="I640" s="344"/>
      <c r="J640" s="344"/>
      <c r="K640" s="344"/>
      <c r="L640" s="344"/>
      <c r="M640" s="344"/>
      <c r="N640" s="344"/>
      <c r="O640" s="344"/>
      <c r="P640" s="351"/>
      <c r="Q640" s="351"/>
      <c r="R640" s="351"/>
      <c r="S640" s="351"/>
      <c r="T640" s="344"/>
      <c r="U640" s="344"/>
      <c r="V640" s="344"/>
      <c r="W640" s="344"/>
      <c r="X640" s="344"/>
      <c r="Y640" s="344"/>
      <c r="Z640" s="344"/>
      <c r="AA640" s="344"/>
    </row>
    <row r="641" customFormat="false" ht="15.75" hidden="false" customHeight="true" outlineLevel="0" collapsed="false">
      <c r="A641" s="348" t="n">
        <v>23</v>
      </c>
      <c r="B641" s="349" t="s">
        <v>3610</v>
      </c>
      <c r="C641" s="349"/>
      <c r="D641" s="349"/>
      <c r="E641" s="349"/>
      <c r="F641" s="349"/>
      <c r="G641" s="349"/>
      <c r="H641" s="349"/>
      <c r="I641" s="349"/>
      <c r="J641" s="349"/>
      <c r="K641" s="349"/>
      <c r="L641" s="349"/>
      <c r="M641" s="349"/>
      <c r="N641" s="349"/>
      <c r="O641" s="349"/>
      <c r="P641" s="349"/>
      <c r="Q641" s="349"/>
      <c r="R641" s="349"/>
      <c r="S641" s="349"/>
      <c r="T641" s="349"/>
      <c r="U641" s="349"/>
      <c r="V641" s="349"/>
      <c r="W641" s="349"/>
      <c r="X641" s="349"/>
      <c r="Y641" s="349"/>
      <c r="Z641" s="349"/>
      <c r="AA641" s="349"/>
    </row>
    <row r="642" customFormat="false" ht="15.75" hidden="false" customHeight="false" outlineLevel="0" collapsed="false">
      <c r="A642" s="348" t="n">
        <v>24</v>
      </c>
      <c r="B642" s="344" t="s">
        <v>3611</v>
      </c>
      <c r="C642" s="344"/>
      <c r="D642" s="344"/>
      <c r="E642" s="344"/>
      <c r="F642" s="344"/>
      <c r="G642" s="344"/>
      <c r="H642" s="344"/>
      <c r="I642" s="344"/>
      <c r="J642" s="344"/>
      <c r="K642" s="344"/>
      <c r="L642" s="344"/>
      <c r="M642" s="344"/>
      <c r="N642" s="344"/>
      <c r="O642" s="344"/>
      <c r="P642" s="344"/>
      <c r="Q642" s="344"/>
      <c r="R642" s="344"/>
      <c r="S642" s="344"/>
      <c r="T642" s="344"/>
      <c r="U642" s="344"/>
      <c r="V642" s="344"/>
      <c r="W642" s="344"/>
      <c r="X642" s="344"/>
      <c r="Y642" s="344"/>
      <c r="Z642" s="344"/>
      <c r="AA642" s="344"/>
    </row>
    <row r="643" customFormat="false" ht="15.75" hidden="false" customHeight="false" outlineLevel="0" collapsed="false">
      <c r="A643" s="348"/>
      <c r="B643" s="353" t="s">
        <v>3612</v>
      </c>
      <c r="C643" s="353"/>
      <c r="D643" s="353"/>
      <c r="E643" s="353"/>
      <c r="F643" s="353"/>
      <c r="G643" s="353"/>
      <c r="H643" s="353"/>
      <c r="I643" s="353"/>
      <c r="J643" s="353"/>
      <c r="K643" s="353"/>
      <c r="L643" s="353"/>
      <c r="M643" s="353"/>
      <c r="N643" s="353"/>
      <c r="O643" s="353"/>
      <c r="P643" s="353"/>
      <c r="Q643" s="353"/>
      <c r="R643" s="353"/>
      <c r="S643" s="353"/>
      <c r="T643" s="353"/>
      <c r="U643" s="353"/>
      <c r="V643" s="353"/>
      <c r="W643" s="353"/>
      <c r="X643" s="353"/>
      <c r="Y643" s="353"/>
      <c r="Z643" s="353"/>
      <c r="AA643" s="353"/>
    </row>
    <row r="644" customFormat="false" ht="15.75" hidden="false" customHeight="true" outlineLevel="0" collapsed="false">
      <c r="A644" s="343"/>
      <c r="B644" s="363" t="s">
        <v>3613</v>
      </c>
      <c r="C644" s="363"/>
      <c r="D644" s="363"/>
      <c r="E644" s="363"/>
      <c r="F644" s="363"/>
      <c r="G644" s="363"/>
      <c r="H644" s="363"/>
      <c r="I644" s="363"/>
      <c r="J644" s="363"/>
      <c r="K644" s="363"/>
      <c r="L644" s="363"/>
      <c r="M644" s="363"/>
      <c r="N644" s="363"/>
      <c r="O644" s="363"/>
      <c r="P644" s="363"/>
      <c r="Q644" s="363"/>
      <c r="R644" s="363"/>
      <c r="S644" s="363"/>
      <c r="T644" s="363"/>
      <c r="U644" s="363"/>
      <c r="V644" s="363"/>
      <c r="W644" s="363"/>
      <c r="X644" s="363"/>
      <c r="Y644" s="363"/>
      <c r="Z644" s="363"/>
      <c r="AA644" s="363"/>
    </row>
    <row r="645" customFormat="false" ht="15" hidden="false" customHeight="false" outlineLevel="0" collapsed="false">
      <c r="A645" s="364"/>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row>
    <row r="646" customFormat="false" ht="15" hidden="false" customHeight="false" outlineLevel="0" collapsed="false">
      <c r="A646" s="364"/>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row>
    <row r="647" customFormat="false" ht="15" hidden="false" customHeight="false" outlineLevel="0" collapsed="false">
      <c r="A647" s="364"/>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row>
    <row r="648" customFormat="false" ht="12.75" hidden="false" customHeight="false" outlineLevel="0" collapsed="false">
      <c r="A648" s="364"/>
      <c r="B648" s="365"/>
      <c r="C648" s="365"/>
      <c r="D648" s="365"/>
      <c r="E648" s="365"/>
      <c r="F648" s="365"/>
      <c r="G648" s="365"/>
      <c r="H648" s="365"/>
      <c r="I648" s="365"/>
      <c r="J648" s="365"/>
      <c r="K648" s="365"/>
      <c r="L648" s="365"/>
      <c r="M648" s="365"/>
      <c r="N648" s="365"/>
      <c r="O648" s="365"/>
      <c r="P648" s="365"/>
      <c r="Q648" s="365"/>
      <c r="R648" s="365"/>
      <c r="S648" s="365"/>
      <c r="T648" s="365"/>
      <c r="U648" s="365"/>
      <c r="V648" s="365"/>
      <c r="W648" s="365"/>
      <c r="X648" s="365"/>
      <c r="Y648" s="365"/>
      <c r="Z648" s="365"/>
    </row>
    <row r="649" customFormat="false" ht="12.75" hidden="false" customHeight="false" outlineLevel="0" collapsed="false">
      <c r="A649" s="364"/>
      <c r="B649" s="365"/>
      <c r="C649" s="365"/>
      <c r="D649" s="365"/>
      <c r="E649" s="365"/>
      <c r="F649" s="365"/>
      <c r="G649" s="365"/>
      <c r="H649" s="365"/>
      <c r="I649" s="365"/>
      <c r="J649" s="365"/>
      <c r="K649" s="365"/>
      <c r="L649" s="365"/>
      <c r="M649" s="365"/>
      <c r="N649" s="365"/>
      <c r="O649" s="365"/>
      <c r="P649" s="365"/>
      <c r="Q649" s="365"/>
      <c r="R649" s="365"/>
      <c r="S649" s="365"/>
      <c r="T649" s="365"/>
      <c r="U649" s="365"/>
      <c r="V649" s="365"/>
      <c r="W649" s="365"/>
      <c r="X649" s="365"/>
      <c r="Y649" s="365"/>
      <c r="Z649" s="365"/>
    </row>
    <row r="650" customFormat="false" ht="12.75" hidden="false" customHeight="false" outlineLevel="0" collapsed="false">
      <c r="A650" s="365"/>
      <c r="B650" s="365"/>
      <c r="C650" s="365"/>
      <c r="D650" s="365"/>
      <c r="E650" s="365"/>
      <c r="F650" s="365"/>
      <c r="G650" s="365"/>
      <c r="H650" s="365"/>
      <c r="I650" s="365"/>
      <c r="J650" s="365"/>
      <c r="K650" s="365"/>
      <c r="L650" s="365"/>
      <c r="M650" s="365"/>
      <c r="N650" s="365"/>
      <c r="O650" s="365"/>
      <c r="P650" s="365"/>
      <c r="Q650" s="365"/>
      <c r="R650" s="365"/>
      <c r="S650" s="365"/>
      <c r="T650" s="365"/>
      <c r="U650" s="365"/>
      <c r="V650" s="365"/>
      <c r="W650" s="365"/>
      <c r="X650" s="365"/>
      <c r="Y650" s="365"/>
      <c r="Z650" s="365"/>
    </row>
    <row r="651" customFormat="false" ht="12.75" hidden="false" customHeight="false" outlineLevel="0" collapsed="false">
      <c r="A651" s="364"/>
      <c r="B651" s="365"/>
      <c r="C651" s="365"/>
      <c r="D651" s="365"/>
      <c r="E651" s="365"/>
      <c r="F651" s="365"/>
      <c r="G651" s="365"/>
      <c r="H651" s="365"/>
      <c r="I651" s="365"/>
      <c r="J651" s="365"/>
      <c r="K651" s="365"/>
      <c r="L651" s="365"/>
      <c r="M651" s="365"/>
      <c r="N651" s="365"/>
      <c r="O651" s="365"/>
      <c r="P651" s="365"/>
      <c r="Q651" s="365"/>
      <c r="R651" s="365"/>
      <c r="S651" s="365"/>
      <c r="T651" s="365"/>
      <c r="U651" s="365"/>
      <c r="V651" s="365"/>
      <c r="W651" s="365"/>
      <c r="X651" s="365"/>
      <c r="Y651" s="365"/>
      <c r="Z651" s="365"/>
    </row>
    <row r="652" customFormat="false" ht="12.75" hidden="false" customHeight="false" outlineLevel="0" collapsed="false">
      <c r="A652" s="364"/>
      <c r="B652" s="365"/>
      <c r="C652" s="365"/>
      <c r="D652" s="365"/>
      <c r="E652" s="365"/>
      <c r="F652" s="365"/>
      <c r="G652" s="365"/>
      <c r="H652" s="365"/>
      <c r="I652" s="365"/>
      <c r="J652" s="365"/>
      <c r="K652" s="365"/>
      <c r="L652" s="365"/>
      <c r="M652" s="365"/>
      <c r="N652" s="365"/>
      <c r="O652" s="365"/>
      <c r="P652" s="365"/>
      <c r="Q652" s="365"/>
      <c r="R652" s="365"/>
      <c r="S652" s="365"/>
      <c r="T652" s="365"/>
      <c r="U652" s="365"/>
      <c r="V652" s="365"/>
      <c r="W652" s="365"/>
      <c r="X652" s="365"/>
      <c r="Y652" s="365"/>
      <c r="Z652" s="365"/>
    </row>
    <row r="653" customFormat="false" ht="12.75" hidden="false" customHeight="false" outlineLevel="0" collapsed="false">
      <c r="A653" s="366"/>
      <c r="B653" s="367"/>
      <c r="C653" s="367"/>
      <c r="D653" s="367"/>
      <c r="E653" s="367"/>
      <c r="F653" s="367"/>
      <c r="G653" s="367"/>
      <c r="H653" s="367"/>
      <c r="I653" s="367"/>
      <c r="J653" s="367"/>
      <c r="K653" s="367"/>
      <c r="L653" s="367"/>
      <c r="M653" s="367"/>
      <c r="N653" s="367"/>
      <c r="O653" s="155"/>
      <c r="P653" s="155"/>
      <c r="Q653" s="155"/>
      <c r="R653" s="155"/>
      <c r="S653" s="155"/>
      <c r="T653" s="155"/>
      <c r="U653" s="155"/>
      <c r="V653" s="155"/>
      <c r="W653" s="155"/>
      <c r="X653" s="155"/>
      <c r="Y653" s="155"/>
      <c r="Z653" s="368"/>
    </row>
  </sheetData>
  <autoFilter ref="A39:AA644"/>
  <mergeCells count="30">
    <mergeCell ref="A4:AA4"/>
    <mergeCell ref="A5:B5"/>
    <mergeCell ref="C5:Z5"/>
    <mergeCell ref="V6:AA7"/>
    <mergeCell ref="V8:AA9"/>
    <mergeCell ref="V10:AA11"/>
    <mergeCell ref="V12:AA13"/>
    <mergeCell ref="V14:AA15"/>
    <mergeCell ref="V16:AA17"/>
    <mergeCell ref="V18:AA19"/>
    <mergeCell ref="V20:AA21"/>
    <mergeCell ref="V22:AA23"/>
    <mergeCell ref="V24:AA25"/>
    <mergeCell ref="V26:AA27"/>
    <mergeCell ref="V28:AA29"/>
    <mergeCell ref="V30:AA31"/>
    <mergeCell ref="V32:AA33"/>
    <mergeCell ref="V34:AA35"/>
    <mergeCell ref="C36:Z36"/>
    <mergeCell ref="B606:Z606"/>
    <mergeCell ref="B615:Z615"/>
    <mergeCell ref="B618:Z618"/>
    <mergeCell ref="B623:AA623"/>
    <mergeCell ref="B629:AA629"/>
    <mergeCell ref="B630:S631"/>
    <mergeCell ref="B632:S632"/>
    <mergeCell ref="B633:AA633"/>
    <mergeCell ref="B634:AA634"/>
    <mergeCell ref="B641:AA641"/>
    <mergeCell ref="B644:AA6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1T04:37:11Z</dcterms:created>
  <dc:creator>Сарсенаев Алмас Булатович</dc:creator>
  <dc:description/>
  <dc:language>en-US</dc:language>
  <cp:lastModifiedBy>A.Sarsenayev</cp:lastModifiedBy>
  <cp:lastPrinted>2013-08-26T11:57:43Z</cp:lastPrinted>
  <dcterms:modified xsi:type="dcterms:W3CDTF">2013-10-24T09:25:25Z</dcterms:modified>
  <cp:revision>0</cp:revision>
  <dc:subject/>
  <dc:title/>
</cp:coreProperties>
</file>